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26">
  <si>
    <t xml:space="preserve">keyword</t>
  </si>
  <si>
    <t xml:space="preserve">tags</t>
  </si>
  <si>
    <t xml:space="preserve">volume</t>
  </si>
  <si>
    <t xml:space="preserve">target_url</t>
  </si>
  <si>
    <t xml:space="preserve">all slots ios app</t>
  </si>
  <si>
    <t xml:space="preserve">https://itunes.apple.com/us/app/*/id603097018*,https://itunes.apple.com/us/app/id603097018*</t>
  </si>
  <si>
    <t xml:space="preserve">all slots iphone app</t>
  </si>
  <si>
    <t xml:space="preserve">best casino app ios</t>
  </si>
  <si>
    <t xml:space="preserve">best casino app iphone</t>
  </si>
  <si>
    <t xml:space="preserve">best casino slots app for ios</t>
  </si>
  <si>
    <t xml:space="preserve">best casino slots app for iphone</t>
  </si>
  <si>
    <t xml:space="preserve">best ios casino</t>
  </si>
  <si>
    <t xml:space="preserve">best iphone casino</t>
  </si>
  <si>
    <t xml:space="preserve">best slots app ios</t>
  </si>
  <si>
    <t xml:space="preserve">best slots app iphone</t>
  </si>
  <si>
    <t xml:space="preserve">best slots app on ios</t>
  </si>
  <si>
    <t xml:space="preserve">best slots app on iphone</t>
  </si>
  <si>
    <t xml:space="preserve">best casino app ios</t>
  </si>
  <si>
    <t xml:space="preserve">best casino app iphone</t>
  </si>
  <si>
    <t xml:space="preserve">best casino slots app for ios</t>
  </si>
  <si>
    <t xml:space="preserve">best casino slots app for iphone</t>
  </si>
  <si>
    <t xml:space="preserve">best slots app ios</t>
  </si>
  <si>
    <t xml:space="preserve">best slots app iphone</t>
  </si>
  <si>
    <t xml:space="preserve">best slots app on ios</t>
  </si>
  <si>
    <t xml:space="preserve">best slots app on iphone</t>
  </si>
  <si>
    <t xml:space="preserve">caesar slots ios</t>
  </si>
  <si>
    <t xml:space="preserve">caesar slots iphone</t>
  </si>
  <si>
    <t xml:space="preserve">caesars casino app for ios</t>
  </si>
  <si>
    <t xml:space="preserve">caesars casino app for iphone</t>
  </si>
  <si>
    <t xml:space="preserve">caesars casino app ios</t>
  </si>
  <si>
    <t xml:space="preserve">caesars casino app iphone</t>
  </si>
  <si>
    <t xml:space="preserve">caesars casino ios</t>
  </si>
  <si>
    <t xml:space="preserve">caesars casino iphone</t>
  </si>
  <si>
    <t xml:space="preserve">caesars ios</t>
  </si>
  <si>
    <t xml:space="preserve">caesars ios app</t>
  </si>
  <si>
    <t xml:space="preserve">caesars iphone</t>
  </si>
  <si>
    <t xml:space="preserve">caesars iphone app</t>
  </si>
  <si>
    <t xml:space="preserve">caesars palace ios app</t>
  </si>
  <si>
    <t xml:space="preserve">caesars palace iphone app</t>
  </si>
  <si>
    <t xml:space="preserve">caesars slots ios</t>
  </si>
  <si>
    <t xml:space="preserve">caesars slots iphone</t>
  </si>
  <si>
    <t xml:space="preserve">caesars slots mod ios</t>
  </si>
  <si>
    <t xml:space="preserve">caesars slots mod iphone</t>
  </si>
  <si>
    <t xml:space="preserve">caesars slots ios</t>
  </si>
  <si>
    <t xml:space="preserve">caesars slots iphone</t>
  </si>
  <si>
    <t xml:space="preserve">caesars slots mod ios</t>
  </si>
  <si>
    <t xml:space="preserve">caesars slots mod iphone</t>
  </si>
  <si>
    <t xml:space="preserve">caesars casino app ios</t>
  </si>
  <si>
    <t xml:space="preserve">caesars casino app iphone</t>
  </si>
  <si>
    <t xml:space="preserve">casino app ios</t>
  </si>
  <si>
    <t xml:space="preserve">casino app iphone</t>
  </si>
  <si>
    <t xml:space="preserve">casino app ios</t>
  </si>
  <si>
    <t xml:space="preserve">casino app iphone</t>
  </si>
  <si>
    <t xml:space="preserve">casino apps for ios</t>
  </si>
  <si>
    <t xml:space="preserve">casino apps for iphone</t>
  </si>
  <si>
    <t xml:space="preserve">casino ios</t>
  </si>
  <si>
    <t xml:space="preserve">casino iphone</t>
  </si>
  <si>
    <t xml:space="preserve">casino slots apps ios market</t>
  </si>
  <si>
    <t xml:space="preserve">casino slots apps iphone market</t>
  </si>
  <si>
    <t xml:space="preserve">casino slots ios apps</t>
  </si>
  <si>
    <t xml:space="preserve">casino slots iphone apps</t>
  </si>
  <si>
    <t xml:space="preserve">download caesars slots ios</t>
  </si>
  <si>
    <t xml:space="preserve">download caesars slots iphone</t>
  </si>
  <si>
    <t xml:space="preserve">download caesars slots ios</t>
  </si>
  <si>
    <t xml:space="preserve">download caesars slots iphone</t>
  </si>
  <si>
    <t xml:space="preserve">free slots app ios</t>
  </si>
  <si>
    <t xml:space="preserve">free slots app iphone</t>
  </si>
  <si>
    <t xml:space="preserve">free slots app ios</t>
  </si>
  <si>
    <t xml:space="preserve">free slots app iphone</t>
  </si>
  <si>
    <t xml:space="preserve">ios app slots deluxe</t>
  </si>
  <si>
    <t xml:space="preserve">iphone app slots deluxe</t>
  </si>
  <si>
    <t xml:space="preserve">slot casino ios</t>
  </si>
  <si>
    <t xml:space="preserve">slot casino iphone</t>
  </si>
  <si>
    <t xml:space="preserve">slot games for ios</t>
  </si>
  <si>
    <t xml:space="preserve">slot games for iphone</t>
  </si>
  <si>
    <t xml:space="preserve">slot machine ios</t>
  </si>
  <si>
    <t xml:space="preserve">slot machine iphone</t>
  </si>
  <si>
    <t xml:space="preserve">slots app for ios</t>
  </si>
  <si>
    <t xml:space="preserve">slots app for iphone</t>
  </si>
  <si>
    <t xml:space="preserve">slots app ios</t>
  </si>
  <si>
    <t xml:space="preserve">slots app iphone</t>
  </si>
  <si>
    <t xml:space="preserve">slots app for ios</t>
  </si>
  <si>
    <t xml:space="preserve">slots app for iphone</t>
  </si>
  <si>
    <t xml:space="preserve">slots app ios</t>
  </si>
  <si>
    <t xml:space="preserve">slots app iphone</t>
  </si>
  <si>
    <t xml:space="preserve">slots for ios</t>
  </si>
  <si>
    <t xml:space="preserve">slots for iphone</t>
  </si>
  <si>
    <t xml:space="preserve">slots ios</t>
  </si>
  <si>
    <t xml:space="preserve">slots ios app real money</t>
  </si>
  <si>
    <t xml:space="preserve">slots iphone</t>
  </si>
  <si>
    <t xml:space="preserve">slots iphone app real money</t>
  </si>
  <si>
    <t xml:space="preserve">super casino app ios</t>
  </si>
  <si>
    <t xml:space="preserve">super casino app iphone</t>
  </si>
  <si>
    <t xml:space="preserve">super casino app ios</t>
  </si>
  <si>
    <t xml:space="preserve">super casino app iphone</t>
  </si>
  <si>
    <t xml:space="preserve">adult slots</t>
  </si>
  <si>
    <t xml:space="preserve">all slots casino app download</t>
  </si>
  <si>
    <t xml:space="preserve">all slots app download</t>
  </si>
  <si>
    <t xml:space="preserve">app caesars casino</t>
  </si>
  <si>
    <t xml:space="preserve">best casino app</t>
  </si>
  <si>
    <t xml:space="preserve">best free slots</t>
  </si>
  <si>
    <t xml:space="preserve">best free casino slots app</t>
  </si>
  <si>
    <t xml:space="preserve">best slots</t>
  </si>
  <si>
    <t xml:space="preserve">best slots app</t>
  </si>
  <si>
    <t xml:space="preserve">best slots game app</t>
  </si>
  <si>
    <t xml:space="preserve">best slots on app store</t>
  </si>
  <si>
    <t xml:space="preserve">best casino slots app</t>
  </si>
  <si>
    <t xml:space="preserve">best casino slots apps</t>
  </si>
  <si>
    <t xml:space="preserve">bonus slots</t>
  </si>
  <si>
    <t xml:space="preserve">caesar app</t>
  </si>
  <si>
    <t xml:space="preserve">caesar casino slots</t>
  </si>
  <si>
    <t xml:space="preserve">caesar free slots games</t>
  </si>
  <si>
    <t xml:space="preserve">caesar slot machine</t>
  </si>
  <si>
    <t xml:space="preserve">caesar slot machine free</t>
  </si>
  <si>
    <t xml:space="preserve">caesar slots app</t>
  </si>
  <si>
    <t xml:space="preserve">caesar slots free spins</t>
  </si>
  <si>
    <t xml:space="preserve">caesars</t>
  </si>
  <si>
    <t xml:space="preserve">caesars app</t>
  </si>
  <si>
    <t xml:space="preserve">caesars app page</t>
  </si>
  <si>
    <t xml:space="preserve">caesars betting app</t>
  </si>
  <si>
    <t xml:space="preserve">caesars bingo app</t>
  </si>
  <si>
    <t xml:space="preserve">caesars bingo slots</t>
  </si>
  <si>
    <t xml:space="preserve">caesars casino</t>
  </si>
  <si>
    <t xml:space="preserve">caesars casino app</t>
  </si>
  <si>
    <t xml:space="preserve">caesars casino app download</t>
  </si>
  <si>
    <t xml:space="preserve">caesars casino app free coins</t>
  </si>
  <si>
    <t xml:space="preserve">caesars casino app levels</t>
  </si>
  <si>
    <t xml:space="preserve">caesars casino app page</t>
  </si>
  <si>
    <t xml:space="preserve">caesars casino app rewards</t>
  </si>
  <si>
    <t xml:space="preserve">caesars casino app store</t>
  </si>
  <si>
    <t xml:space="preserve">caesars casino free slots</t>
  </si>
  <si>
    <t xml:space="preserve">caesars casino free slots on facebook</t>
  </si>
  <si>
    <t xml:space="preserve">caesars casino game app</t>
  </si>
  <si>
    <t xml:space="preserve">caesars casino mobile app</t>
  </si>
  <si>
    <t xml:space="preserve">caesars casino play store</t>
  </si>
  <si>
    <t xml:space="preserve">caesars casino slot</t>
  </si>
  <si>
    <t xml:space="preserve">caesars casino slot game</t>
  </si>
  <si>
    <t xml:space="preserve">caesars casino slots</t>
  </si>
  <si>
    <t xml:space="preserve">caesars casino app</t>
  </si>
  <si>
    <t xml:space="preserve">caesars casino bonus code</t>
  </si>
  <si>
    <t xml:space="preserve">caesars casino bonus collector</t>
  </si>
  <si>
    <t xml:space="preserve">caesars casino coins</t>
  </si>
  <si>
    <t xml:space="preserve">caesars casino credit</t>
  </si>
  <si>
    <t xml:space="preserve">caesars casino daily bonus</t>
  </si>
  <si>
    <t xml:space="preserve">caesars casino daily gifts</t>
  </si>
  <si>
    <t xml:space="preserve">caesars casino download</t>
  </si>
  <si>
    <t xml:space="preserve">caesars casino facebook</t>
  </si>
  <si>
    <t xml:space="preserve">caesars casino free</t>
  </si>
  <si>
    <t xml:space="preserve">caesars casino free coins</t>
  </si>
  <si>
    <t xml:space="preserve">caesars casino free play</t>
  </si>
  <si>
    <t xml:space="preserve">caesars casino free spins</t>
  </si>
  <si>
    <t xml:space="preserve">caesars casino game hunters</t>
  </si>
  <si>
    <t xml:space="preserve">caesars casino game rewards</t>
  </si>
  <si>
    <t xml:space="preserve">caesars casino games</t>
  </si>
  <si>
    <t xml:space="preserve">caesars casino las vegas</t>
  </si>
  <si>
    <t xml:space="preserve">caesars casino membership</t>
  </si>
  <si>
    <t xml:space="preserve">caesars casino mobile</t>
  </si>
  <si>
    <t xml:space="preserve">caesars casino playtika</t>
  </si>
  <si>
    <t xml:space="preserve">caesars casino promo code</t>
  </si>
  <si>
    <t xml:space="preserve">caesars casino registration bonus code</t>
  </si>
  <si>
    <t xml:space="preserve">caesars casino review</t>
  </si>
  <si>
    <t xml:space="preserve">caesars casino reward credits</t>
  </si>
  <si>
    <t xml:space="preserve">caesars casino rewards</t>
  </si>
  <si>
    <t xml:space="preserve">caesars casino slots</t>
  </si>
  <si>
    <t xml:space="preserve">caesars casino slots free coins</t>
  </si>
  <si>
    <t xml:space="preserve">caesars casino total rewards</t>
  </si>
  <si>
    <t xml:space="preserve">caesars casinos las vegas</t>
  </si>
  <si>
    <t xml:space="preserve">caesars credit app</t>
  </si>
  <si>
    <t xml:space="preserve">caesars demo slots</t>
  </si>
  <si>
    <t xml:space="preserve">caesars entertainment slot app</t>
  </si>
  <si>
    <t xml:space="preserve">caesars gambling app</t>
  </si>
  <si>
    <t xml:space="preserve">caesars game app</t>
  </si>
  <si>
    <t xml:space="preserve">caesars high limit slots</t>
  </si>
  <si>
    <t xml:space="preserve">caesars las vegas slots</t>
  </si>
  <si>
    <t xml:space="preserve">caesars mobile app</t>
  </si>
  <si>
    <t xml:space="preserve">caesars palace app</t>
  </si>
  <si>
    <t xml:space="preserve">caesars palace high limit slots</t>
  </si>
  <si>
    <t xml:space="preserve">caesars palace las vegas app</t>
  </si>
  <si>
    <t xml:space="preserve">caesars palace las vegas slots</t>
  </si>
  <si>
    <t xml:space="preserve">caesars palace mobile app</t>
  </si>
  <si>
    <t xml:space="preserve">caesars palace new slots</t>
  </si>
  <si>
    <t xml:space="preserve">caesars palace rewards app</t>
  </si>
  <si>
    <t xml:space="preserve">caesars palace slot app</t>
  </si>
  <si>
    <t xml:space="preserve">caesars palace slot jackpots</t>
  </si>
  <si>
    <t xml:space="preserve">caesars palace slots</t>
  </si>
  <si>
    <t xml:space="preserve">caesars palace slots facebook</t>
  </si>
  <si>
    <t xml:space="preserve">caesars palace slots free</t>
  </si>
  <si>
    <t xml:space="preserve">caesars palace slots machines</t>
  </si>
  <si>
    <t xml:space="preserve">caesars play store</t>
  </si>
  <si>
    <t xml:space="preserve">caesars slot app</t>
  </si>
  <si>
    <t xml:space="preserve">caesars slot locator</t>
  </si>
  <si>
    <t xml:space="preserve">caesars slot machine finder</t>
  </si>
  <si>
    <t xml:space="preserve">caesars slot search</t>
  </si>
  <si>
    <t xml:space="preserve">caesars slots</t>
  </si>
  <si>
    <t xml:space="preserve">caesars slots app</t>
  </si>
  <si>
    <t xml:space="preserve">caesars slots app free coins</t>
  </si>
  <si>
    <t xml:space="preserve">caesars slots app rewards</t>
  </si>
  <si>
    <t xml:space="preserve">caesars slots app store</t>
  </si>
  <si>
    <t xml:space="preserve">caesars slots playtika</t>
  </si>
  <si>
    <t xml:space="preserve">caesars slots app</t>
  </si>
  <si>
    <t xml:space="preserve">caesars slots app free coins</t>
  </si>
  <si>
    <t xml:space="preserve">caesars slots app real money</t>
  </si>
  <si>
    <t xml:space="preserve">caesars slots app review</t>
  </si>
  <si>
    <t xml:space="preserve">caesars slots app rewards</t>
  </si>
  <si>
    <t xml:space="preserve">caesars slots app store</t>
  </si>
  <si>
    <t xml:space="preserve">caesars slots app total rewards</t>
  </si>
  <si>
    <t xml:space="preserve">caesars slots bonus</t>
  </si>
  <si>
    <t xml:space="preserve">caesars slots casino</t>
  </si>
  <si>
    <t xml:space="preserve">caesars slots cheats</t>
  </si>
  <si>
    <t xml:space="preserve">caesars slots contests</t>
  </si>
  <si>
    <t xml:space="preserve">caesars slots daily bonus</t>
  </si>
  <si>
    <t xml:space="preserve">caesars slots download</t>
  </si>
  <si>
    <t xml:space="preserve">caesars slots facebook</t>
  </si>
  <si>
    <t xml:space="preserve">caesars slots fan page</t>
  </si>
  <si>
    <t xml:space="preserve">caesars slots free casino</t>
  </si>
  <si>
    <t xml:space="preserve">caesars slots free spins</t>
  </si>
  <si>
    <t xml:space="preserve">caesars slots games</t>
  </si>
  <si>
    <t xml:space="preserve">caesars slots golden room</t>
  </si>
  <si>
    <t xml:space="preserve">caesars slots guide</t>
  </si>
  <si>
    <t xml:space="preserve">caesars slots hd</t>
  </si>
  <si>
    <t xml:space="preserve">caesars slots levels</t>
  </si>
  <si>
    <t xml:space="preserve">caesars slots machines</t>
  </si>
  <si>
    <t xml:space="preserve">caesars slots mobile</t>
  </si>
  <si>
    <t xml:space="preserve">caesars slots mod</t>
  </si>
  <si>
    <t xml:space="preserve">caesars slots playtika</t>
  </si>
  <si>
    <t xml:space="preserve">caesars slots prize pool</t>
  </si>
  <si>
    <t xml:space="preserve">caesars slots promo codes</t>
  </si>
  <si>
    <t xml:space="preserve">caesars slots real money</t>
  </si>
  <si>
    <t xml:space="preserve">caesars slots rewards</t>
  </si>
  <si>
    <t xml:space="preserve">caesars slots spin casino game</t>
  </si>
  <si>
    <t xml:space="preserve">caesars slots strategy</t>
  </si>
  <si>
    <t xml:space="preserve">caesars slots support</t>
  </si>
  <si>
    <t xml:space="preserve">caesars slots tips</t>
  </si>
  <si>
    <t xml:space="preserve">caesars slots total rewards</t>
  </si>
  <si>
    <t xml:space="preserve">caesars slots tricks</t>
  </si>
  <si>
    <t xml:space="preserve">caesars slots unlimited</t>
  </si>
  <si>
    <t xml:space="preserve">caesars slots unlimited coins</t>
  </si>
  <si>
    <t xml:space="preserve">caesars slots update</t>
  </si>
  <si>
    <t xml:space="preserve">caesars slots vault</t>
  </si>
  <si>
    <t xml:space="preserve">caesars slots winner</t>
  </si>
  <si>
    <t xml:space="preserve">caesars video slots</t>
  </si>
  <si>
    <t xml:space="preserve">caesars casino slots app</t>
  </si>
  <si>
    <t xml:space="preserve">casino</t>
  </si>
  <si>
    <t xml:space="preserve">casino app</t>
  </si>
  <si>
    <t xml:space="preserve">casino app download</t>
  </si>
  <si>
    <t xml:space="preserve">casino app free</t>
  </si>
  <si>
    <t xml:space="preserve">casino app games</t>
  </si>
  <si>
    <t xml:space="preserve">casino app money</t>
  </si>
  <si>
    <t xml:space="preserve">casino application</t>
  </si>
  <si>
    <t xml:space="preserve">casino apps</t>
  </si>
  <si>
    <t xml:space="preserve">casino apps real money</t>
  </si>
  <si>
    <t xml:space="preserve">casino bingo app</t>
  </si>
  <si>
    <t xml:space="preserve">casino gambling app</t>
  </si>
  <si>
    <t xml:space="preserve">casino game app</t>
  </si>
  <si>
    <t xml:space="preserve">casino game app real money</t>
  </si>
  <si>
    <t xml:space="preserve">casino games app free</t>
  </si>
  <si>
    <t xml:space="preserve">casino mobile</t>
  </si>
  <si>
    <t xml:space="preserve">casino play store</t>
  </si>
  <si>
    <t xml:space="preserve">casino slot machine app</t>
  </si>
  <si>
    <t xml:space="preserve">casino slots app</t>
  </si>
  <si>
    <t xml:space="preserve">casino slots app real money</t>
  </si>
  <si>
    <t xml:space="preserve">casino slots app real money</t>
  </si>
  <si>
    <t xml:space="preserve">casino slots apps</t>
  </si>
  <si>
    <t xml:space="preserve">casino slots apps download</t>
  </si>
  <si>
    <t xml:space="preserve">casino slots apps free</t>
  </si>
  <si>
    <t xml:space="preserve">casino slots free</t>
  </si>
  <si>
    <t xml:space="preserve">casino slots game apps</t>
  </si>
  <si>
    <t xml:space="preserve">download caesars slots</t>
  </si>
  <si>
    <t xml:space="preserve">download slots</t>
  </si>
  <si>
    <t xml:space="preserve">free app slots</t>
  </si>
  <si>
    <t xml:space="preserve">free app slots down</t>
  </si>
  <si>
    <t xml:space="preserve">free app slots gift cards</t>
  </si>
  <si>
    <t xml:space="preserve">free app slots legit</t>
  </si>
  <si>
    <t xml:space="preserve">free app slots unlimited spins</t>
  </si>
  <si>
    <t xml:space="preserve">free caesars slots</t>
  </si>
  <si>
    <t xml:space="preserve">free casino slot apps</t>
  </si>
  <si>
    <t xml:space="preserve">free casino slot games app</t>
  </si>
  <si>
    <t xml:space="preserve">free casino slot machine apps</t>
  </si>
  <si>
    <t xml:space="preserve">free coins slot app</t>
  </si>
  <si>
    <t xml:space="preserve">free games slots</t>
  </si>
  <si>
    <t xml:space="preserve">free slot apps</t>
  </si>
  <si>
    <t xml:space="preserve">free slot game</t>
  </si>
  <si>
    <t xml:space="preserve">free slot machine apps</t>
  </si>
  <si>
    <t xml:space="preserve">free slots app</t>
  </si>
  <si>
    <t xml:space="preserve">free slots apps</t>
  </si>
  <si>
    <t xml:space="preserve">free slots app download</t>
  </si>
  <si>
    <t xml:space="preserve">juegos caesars slots</t>
  </si>
  <si>
    <t xml:space="preserve">mobile slot game</t>
  </si>
  <si>
    <t xml:space="preserve">real slots</t>
  </si>
  <si>
    <t xml:space="preserve">slot casino app</t>
  </si>
  <si>
    <t xml:space="preserve">slot casino mobile</t>
  </si>
  <si>
    <t xml:space="preserve">slot casino play store</t>
  </si>
  <si>
    <t xml:space="preserve">slot machine app</t>
  </si>
  <si>
    <t xml:space="preserve">slot wins</t>
  </si>
  <si>
    <t xml:space="preserve">slots app</t>
  </si>
  <si>
    <t xml:space="preserve">slots app best</t>
  </si>
  <si>
    <t xml:space="preserve">slots app for real money</t>
  </si>
  <si>
    <t xml:space="preserve">slots app free</t>
  </si>
  <si>
    <t xml:space="preserve">slots app real money</t>
  </si>
  <si>
    <t xml:space="preserve">slots app review</t>
  </si>
  <si>
    <t xml:space="preserve">slots app store</t>
  </si>
  <si>
    <t xml:space="preserve">slots app strategy</t>
  </si>
  <si>
    <t xml:space="preserve">slots app tips</t>
  </si>
  <si>
    <t xml:space="preserve">slots app win money</t>
  </si>
  <si>
    <t xml:space="preserve">slots app win prizes</t>
  </si>
  <si>
    <t xml:space="preserve">slots app win real money</t>
  </si>
  <si>
    <t xml:space="preserve">slots app with bonus games</t>
  </si>
  <si>
    <t xml:space="preserve">slots app with real prizes</t>
  </si>
  <si>
    <t xml:space="preserve">slots app with real rewards</t>
  </si>
  <si>
    <t xml:space="preserve">slots apps</t>
  </si>
  <si>
    <t xml:space="preserve">slots apps free</t>
  </si>
  <si>
    <t xml:space="preserve">slots apps real prizes</t>
  </si>
  <si>
    <t xml:space="preserve">slots apps with real rewards</t>
  </si>
  <si>
    <t xml:space="preserve">slots bonus</t>
  </si>
  <si>
    <t xml:space="preserve">slots casino app</t>
  </si>
  <si>
    <t xml:space="preserve">slots casino app store</t>
  </si>
  <si>
    <t xml:space="preserve">slots for free</t>
  </si>
  <si>
    <t xml:space="preserve">slots for real money</t>
  </si>
  <si>
    <t xml:space="preserve">slots machine app</t>
  </si>
  <si>
    <t xml:space="preserve">slots mobile</t>
  </si>
  <si>
    <t xml:space="preserve">slots on app</t>
  </si>
  <si>
    <t xml:space="preserve">slots on app store</t>
  </si>
  <si>
    <t xml:space="preserve">slots on line</t>
  </si>
  <si>
    <t xml:space="preserve">slots play store</t>
  </si>
  <si>
    <t xml:space="preserve">top free slots</t>
  </si>
  <si>
    <t xml:space="preserve">video slo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33"/>
      <name val="Segoe UI Light"/>
      <family val="2"/>
    </font>
    <font>
      <u val="single"/>
      <sz val="11"/>
      <color rgb="FF0000FF"/>
      <name val="Calibri"/>
      <family val="2"/>
    </font>
    <font>
      <sz val="11"/>
      <color rgb="FF000000"/>
      <name val="Segoe UI Ligh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unes.apple.com/us/app/*/ID*,https://itunes.apple.com/us/app/ID*" TargetMode="External"/><Relationship Id="rId2" Type="http://schemas.openxmlformats.org/officeDocument/2006/relationships/hyperlink" Target="https://itunes.apple.com/us/app/*/ID*,https://itunes.apple.com/us/app/ID*" TargetMode="External"/><Relationship Id="rId3" Type="http://schemas.openxmlformats.org/officeDocument/2006/relationships/hyperlink" Target="https://itunes.apple.com/us/app/*/ID*,https://itunes.apple.com/us/app/ID*" TargetMode="External"/><Relationship Id="rId4" Type="http://schemas.openxmlformats.org/officeDocument/2006/relationships/hyperlink" Target="https://itunes.apple.com/us/app/*/ID*,https://itunes.apple.com/us/app/ID*" TargetMode="External"/><Relationship Id="rId5" Type="http://schemas.openxmlformats.org/officeDocument/2006/relationships/hyperlink" Target="https://itunes.apple.com/us/app/*/ID*,https://itunes.apple.com/us/app/ID*" TargetMode="External"/><Relationship Id="rId6" Type="http://schemas.openxmlformats.org/officeDocument/2006/relationships/hyperlink" Target="https://itunes.apple.com/us/app/*/ID*,https://itunes.apple.com/us/app/ID*" TargetMode="External"/><Relationship Id="rId7" Type="http://schemas.openxmlformats.org/officeDocument/2006/relationships/hyperlink" Target="https://itunes.apple.com/us/app/*/ID*,https://itunes.apple.com/us/app/ID*" TargetMode="External"/><Relationship Id="rId8" Type="http://schemas.openxmlformats.org/officeDocument/2006/relationships/hyperlink" Target="https://itunes.apple.com/us/app/*/ID*,https://itunes.apple.com/us/app/ID*" TargetMode="External"/><Relationship Id="rId9" Type="http://schemas.openxmlformats.org/officeDocument/2006/relationships/hyperlink" Target="https://itunes.apple.com/us/app/*/ID*,https://itunes.apple.com/us/app/ID*" TargetMode="External"/><Relationship Id="rId10" Type="http://schemas.openxmlformats.org/officeDocument/2006/relationships/hyperlink" Target="https://itunes.apple.com/us/app/*/ID*,https://itunes.apple.com/us/app/ID*" TargetMode="External"/><Relationship Id="rId11" Type="http://schemas.openxmlformats.org/officeDocument/2006/relationships/hyperlink" Target="https://itunes.apple.com/us/app/*/ID*,https://itunes.apple.com/us/app/ID*" TargetMode="External"/><Relationship Id="rId12" Type="http://schemas.openxmlformats.org/officeDocument/2006/relationships/hyperlink" Target="https://itunes.apple.com/us/app/*/ID*,https://itunes.apple.com/us/app/ID*" TargetMode="External"/><Relationship Id="rId13" Type="http://schemas.openxmlformats.org/officeDocument/2006/relationships/hyperlink" Target="https://itunes.apple.com/us/app/*/ID*,https://itunes.apple.com/us/app/ID*" TargetMode="External"/><Relationship Id="rId14" Type="http://schemas.openxmlformats.org/officeDocument/2006/relationships/hyperlink" Target="https://itunes.apple.com/us/app/*/ID*,https://itunes.apple.com/us/app/ID*" TargetMode="External"/><Relationship Id="rId15" Type="http://schemas.openxmlformats.org/officeDocument/2006/relationships/hyperlink" Target="https://itunes.apple.com/us/app/*/ID*,https://itunes.apple.com/us/app/ID*" TargetMode="External"/><Relationship Id="rId16" Type="http://schemas.openxmlformats.org/officeDocument/2006/relationships/hyperlink" Target="https://itunes.apple.com/us/app/*/ID*,https://itunes.apple.com/us/app/ID*" TargetMode="External"/><Relationship Id="rId17" Type="http://schemas.openxmlformats.org/officeDocument/2006/relationships/hyperlink" Target="https://itunes.apple.com/us/app/*/ID*,https://itunes.apple.com/us/app/ID*" TargetMode="External"/><Relationship Id="rId18" Type="http://schemas.openxmlformats.org/officeDocument/2006/relationships/hyperlink" Target="https://itunes.apple.com/us/app/*/ID*,https://itunes.apple.com/us/app/ID*" TargetMode="External"/><Relationship Id="rId19" Type="http://schemas.openxmlformats.org/officeDocument/2006/relationships/hyperlink" Target="https://itunes.apple.com/us/app/*/ID*,https://itunes.apple.com/us/app/ID*" TargetMode="External"/><Relationship Id="rId20" Type="http://schemas.openxmlformats.org/officeDocument/2006/relationships/hyperlink" Target="https://itunes.apple.com/us/app/*/ID*,https://itunes.apple.com/us/app/ID*" TargetMode="External"/><Relationship Id="rId21" Type="http://schemas.openxmlformats.org/officeDocument/2006/relationships/hyperlink" Target="https://itunes.apple.com/us/app/*/ID*,https://itunes.apple.com/us/app/ID*" TargetMode="External"/><Relationship Id="rId22" Type="http://schemas.openxmlformats.org/officeDocument/2006/relationships/hyperlink" Target="https://itunes.apple.com/us/app/*/ID*,https://itunes.apple.com/us/app/ID*" TargetMode="External"/><Relationship Id="rId23" Type="http://schemas.openxmlformats.org/officeDocument/2006/relationships/hyperlink" Target="https://itunes.apple.com/us/app/*/ID*,https://itunes.apple.com/us/app/ID*" TargetMode="External"/><Relationship Id="rId24" Type="http://schemas.openxmlformats.org/officeDocument/2006/relationships/hyperlink" Target="https://itunes.apple.com/us/app/*/ID*,https://itunes.apple.com/us/app/ID*" TargetMode="External"/><Relationship Id="rId25" Type="http://schemas.openxmlformats.org/officeDocument/2006/relationships/hyperlink" Target="https://itunes.apple.com/us/app/*/ID*,https://itunes.apple.com/us/app/ID*" TargetMode="External"/><Relationship Id="rId26" Type="http://schemas.openxmlformats.org/officeDocument/2006/relationships/hyperlink" Target="https://itunes.apple.com/us/app/*/ID*,https://itunes.apple.com/us/app/ID*" TargetMode="External"/><Relationship Id="rId27" Type="http://schemas.openxmlformats.org/officeDocument/2006/relationships/hyperlink" Target="https://itunes.apple.com/us/app/*/ID*,https://itunes.apple.com/us/app/ID*" TargetMode="External"/><Relationship Id="rId28" Type="http://schemas.openxmlformats.org/officeDocument/2006/relationships/hyperlink" Target="https://itunes.apple.com/us/app/*/ID*,https://itunes.apple.com/us/app/ID*" TargetMode="External"/><Relationship Id="rId29" Type="http://schemas.openxmlformats.org/officeDocument/2006/relationships/hyperlink" Target="https://itunes.apple.com/us/app/*/ID*,https://itunes.apple.com/us/app/ID*" TargetMode="External"/><Relationship Id="rId30" Type="http://schemas.openxmlformats.org/officeDocument/2006/relationships/hyperlink" Target="https://itunes.apple.com/us/app/*/ID*,https://itunes.apple.com/us/app/ID*" TargetMode="External"/><Relationship Id="rId31" Type="http://schemas.openxmlformats.org/officeDocument/2006/relationships/hyperlink" Target="https://itunes.apple.com/us/app/*/ID*,https://itunes.apple.com/us/app/ID*" TargetMode="External"/><Relationship Id="rId32" Type="http://schemas.openxmlformats.org/officeDocument/2006/relationships/hyperlink" Target="https://itunes.apple.com/us/app/*/ID*,https://itunes.apple.com/us/app/ID*" TargetMode="External"/><Relationship Id="rId33" Type="http://schemas.openxmlformats.org/officeDocument/2006/relationships/hyperlink" Target="https://itunes.apple.com/us/app/*/ID*,https://itunes.apple.com/us/app/ID*" TargetMode="External"/><Relationship Id="rId34" Type="http://schemas.openxmlformats.org/officeDocument/2006/relationships/hyperlink" Target="https://itunes.apple.com/us/app/*/ID*,https://itunes.apple.com/us/app/ID*" TargetMode="External"/><Relationship Id="rId35" Type="http://schemas.openxmlformats.org/officeDocument/2006/relationships/hyperlink" Target="https://itunes.apple.com/us/app/*/ID*,https://itunes.apple.com/us/app/ID*" TargetMode="External"/><Relationship Id="rId36" Type="http://schemas.openxmlformats.org/officeDocument/2006/relationships/hyperlink" Target="https://itunes.apple.com/us/app/*/ID*,https://itunes.apple.com/us/app/ID*" TargetMode="External"/><Relationship Id="rId37" Type="http://schemas.openxmlformats.org/officeDocument/2006/relationships/hyperlink" Target="https://itunes.apple.com/us/app/*/ID*,https://itunes.apple.com/us/app/ID*" TargetMode="External"/><Relationship Id="rId38" Type="http://schemas.openxmlformats.org/officeDocument/2006/relationships/hyperlink" Target="https://itunes.apple.com/us/app/*/ID*,https://itunes.apple.com/us/app/ID*" TargetMode="External"/><Relationship Id="rId39" Type="http://schemas.openxmlformats.org/officeDocument/2006/relationships/hyperlink" Target="https://itunes.apple.com/us/app/*/ID*,https://itunes.apple.com/us/app/ID*" TargetMode="External"/><Relationship Id="rId40" Type="http://schemas.openxmlformats.org/officeDocument/2006/relationships/hyperlink" Target="https://itunes.apple.com/us/app/*/ID*,https://itunes.apple.com/us/app/ID*" TargetMode="External"/><Relationship Id="rId41" Type="http://schemas.openxmlformats.org/officeDocument/2006/relationships/hyperlink" Target="https://itunes.apple.com/us/app/*/ID*,https://itunes.apple.com/us/app/ID*" TargetMode="External"/><Relationship Id="rId42" Type="http://schemas.openxmlformats.org/officeDocument/2006/relationships/hyperlink" Target="https://itunes.apple.com/us/app/*/ID*,https://itunes.apple.com/us/app/ID*" TargetMode="External"/><Relationship Id="rId43" Type="http://schemas.openxmlformats.org/officeDocument/2006/relationships/hyperlink" Target="https://itunes.apple.com/us/app/*/ID*,https://itunes.apple.com/us/app/ID*" TargetMode="External"/><Relationship Id="rId44" Type="http://schemas.openxmlformats.org/officeDocument/2006/relationships/hyperlink" Target="https://itunes.apple.com/us/app/*/ID*,https://itunes.apple.com/us/app/ID*" TargetMode="External"/><Relationship Id="rId45" Type="http://schemas.openxmlformats.org/officeDocument/2006/relationships/hyperlink" Target="https://itunes.apple.com/us/app/*/ID*,https://itunes.apple.com/us/app/ID*" TargetMode="External"/><Relationship Id="rId46" Type="http://schemas.openxmlformats.org/officeDocument/2006/relationships/hyperlink" Target="https://itunes.apple.com/us/app/*/ID*,https://itunes.apple.com/us/app/ID*" TargetMode="External"/><Relationship Id="rId47" Type="http://schemas.openxmlformats.org/officeDocument/2006/relationships/hyperlink" Target="https://itunes.apple.com/us/app/*/ID*,https://itunes.apple.com/us/app/ID*" TargetMode="External"/><Relationship Id="rId48" Type="http://schemas.openxmlformats.org/officeDocument/2006/relationships/hyperlink" Target="https://itunes.apple.com/us/app/*/ID*,https://itunes.apple.com/us/app/ID*" TargetMode="External"/><Relationship Id="rId49" Type="http://schemas.openxmlformats.org/officeDocument/2006/relationships/hyperlink" Target="https://itunes.apple.com/us/app/*/ID*,https://itunes.apple.com/us/app/ID*" TargetMode="External"/><Relationship Id="rId50" Type="http://schemas.openxmlformats.org/officeDocument/2006/relationships/hyperlink" Target="https://itunes.apple.com/us/app/*/ID*,https://itunes.apple.com/us/app/ID*" TargetMode="External"/><Relationship Id="rId51" Type="http://schemas.openxmlformats.org/officeDocument/2006/relationships/hyperlink" Target="https://itunes.apple.com/us/app/*/ID*,https://itunes.apple.com/us/app/ID*" TargetMode="External"/><Relationship Id="rId52" Type="http://schemas.openxmlformats.org/officeDocument/2006/relationships/hyperlink" Target="https://itunes.apple.com/us/app/*/ID*,https://itunes.apple.com/us/app/ID*" TargetMode="External"/><Relationship Id="rId53" Type="http://schemas.openxmlformats.org/officeDocument/2006/relationships/hyperlink" Target="https://itunes.apple.com/us/app/*/ID*,https://itunes.apple.com/us/app/ID*" TargetMode="External"/><Relationship Id="rId54" Type="http://schemas.openxmlformats.org/officeDocument/2006/relationships/hyperlink" Target="https://itunes.apple.com/us/app/*/ID*,https://itunes.apple.com/us/app/ID*" TargetMode="External"/><Relationship Id="rId55" Type="http://schemas.openxmlformats.org/officeDocument/2006/relationships/hyperlink" Target="https://itunes.apple.com/us/app/*/ID*,https://itunes.apple.com/us/app/ID*" TargetMode="External"/><Relationship Id="rId56" Type="http://schemas.openxmlformats.org/officeDocument/2006/relationships/hyperlink" Target="https://itunes.apple.com/us/app/*/ID*,https://itunes.apple.com/us/app/ID*" TargetMode="External"/><Relationship Id="rId57" Type="http://schemas.openxmlformats.org/officeDocument/2006/relationships/hyperlink" Target="https://itunes.apple.com/us/app/*/ID*,https://itunes.apple.com/us/app/ID*" TargetMode="External"/><Relationship Id="rId58" Type="http://schemas.openxmlformats.org/officeDocument/2006/relationships/hyperlink" Target="https://itunes.apple.com/us/app/*/ID*,https://itunes.apple.com/us/app/ID*" TargetMode="External"/><Relationship Id="rId59" Type="http://schemas.openxmlformats.org/officeDocument/2006/relationships/hyperlink" Target="https://itunes.apple.com/us/app/*/ID*,https://itunes.apple.com/us/app/ID*" TargetMode="External"/><Relationship Id="rId60" Type="http://schemas.openxmlformats.org/officeDocument/2006/relationships/hyperlink" Target="https://itunes.apple.com/us/app/*/ID*,https://itunes.apple.com/us/app/ID*" TargetMode="External"/><Relationship Id="rId61" Type="http://schemas.openxmlformats.org/officeDocument/2006/relationships/hyperlink" Target="https://itunes.apple.com/us/app/*/ID*,https://itunes.apple.com/us/app/ID*" TargetMode="External"/><Relationship Id="rId62" Type="http://schemas.openxmlformats.org/officeDocument/2006/relationships/hyperlink" Target="https://itunes.apple.com/us/app/*/ID*,https://itunes.apple.com/us/app/ID*" TargetMode="External"/><Relationship Id="rId63" Type="http://schemas.openxmlformats.org/officeDocument/2006/relationships/hyperlink" Target="https://itunes.apple.com/us/app/*/ID*,https://itunes.apple.com/us/app/ID*" TargetMode="External"/><Relationship Id="rId64" Type="http://schemas.openxmlformats.org/officeDocument/2006/relationships/hyperlink" Target="https://itunes.apple.com/us/app/*/ID*,https://itunes.apple.com/us/app/ID*" TargetMode="External"/><Relationship Id="rId65" Type="http://schemas.openxmlformats.org/officeDocument/2006/relationships/hyperlink" Target="https://itunes.apple.com/us/app/*/ID*,https://itunes.apple.com/us/app/ID*" TargetMode="External"/><Relationship Id="rId66" Type="http://schemas.openxmlformats.org/officeDocument/2006/relationships/hyperlink" Target="https://itunes.apple.com/us/app/*/ID*,https://itunes.apple.com/us/app/ID*" TargetMode="External"/><Relationship Id="rId67" Type="http://schemas.openxmlformats.org/officeDocument/2006/relationships/hyperlink" Target="https://itunes.apple.com/us/app/*/ID*,https://itunes.apple.com/us/app/ID*" TargetMode="External"/><Relationship Id="rId68" Type="http://schemas.openxmlformats.org/officeDocument/2006/relationships/hyperlink" Target="https://itunes.apple.com/us/app/*/ID*,https://itunes.apple.com/us/app/ID*" TargetMode="External"/><Relationship Id="rId69" Type="http://schemas.openxmlformats.org/officeDocument/2006/relationships/hyperlink" Target="https://itunes.apple.com/us/app/*/ID*,https://itunes.apple.com/us/app/ID*" TargetMode="External"/><Relationship Id="rId70" Type="http://schemas.openxmlformats.org/officeDocument/2006/relationships/hyperlink" Target="https://itunes.apple.com/us/app/*/ID*,https://itunes.apple.com/us/app/ID*" TargetMode="External"/><Relationship Id="rId71" Type="http://schemas.openxmlformats.org/officeDocument/2006/relationships/hyperlink" Target="https://itunes.apple.com/us/app/*/ID*,https://itunes.apple.com/us/app/ID*" TargetMode="External"/><Relationship Id="rId72" Type="http://schemas.openxmlformats.org/officeDocument/2006/relationships/hyperlink" Target="https://itunes.apple.com/us/app/*/ID*,https://itunes.apple.com/us/app/ID*" TargetMode="External"/><Relationship Id="rId73" Type="http://schemas.openxmlformats.org/officeDocument/2006/relationships/hyperlink" Target="https://itunes.apple.com/us/app/*/ID*,https://itunes.apple.com/us/app/ID*" TargetMode="External"/><Relationship Id="rId74" Type="http://schemas.openxmlformats.org/officeDocument/2006/relationships/hyperlink" Target="https://itunes.apple.com/us/app/*/ID*,https://itunes.apple.com/us/app/ID*" TargetMode="External"/><Relationship Id="rId75" Type="http://schemas.openxmlformats.org/officeDocument/2006/relationships/hyperlink" Target="https://itunes.apple.com/us/app/*/ID*,https://itunes.apple.com/us/app/ID*" TargetMode="External"/><Relationship Id="rId76" Type="http://schemas.openxmlformats.org/officeDocument/2006/relationships/hyperlink" Target="https://itunes.apple.com/us/app/*/ID*,https://itunes.apple.com/us/app/ID*" TargetMode="External"/><Relationship Id="rId77" Type="http://schemas.openxmlformats.org/officeDocument/2006/relationships/hyperlink" Target="https://itunes.apple.com/us/app/*/ID*,https://itunes.apple.com/us/app/ID*" TargetMode="External"/><Relationship Id="rId78" Type="http://schemas.openxmlformats.org/officeDocument/2006/relationships/hyperlink" Target="https://itunes.apple.com/us/app/*/ID*,https://itunes.apple.com/us/app/ID*" TargetMode="External"/><Relationship Id="rId79" Type="http://schemas.openxmlformats.org/officeDocument/2006/relationships/hyperlink" Target="https://itunes.apple.com/us/app/*/ID*,https://itunes.apple.com/us/app/ID*" TargetMode="External"/><Relationship Id="rId80" Type="http://schemas.openxmlformats.org/officeDocument/2006/relationships/hyperlink" Target="https://itunes.apple.com/us/app/*/ID*,https://itunes.apple.com/us/app/ID*" TargetMode="External"/><Relationship Id="rId81" Type="http://schemas.openxmlformats.org/officeDocument/2006/relationships/hyperlink" Target="https://itunes.apple.com/us/app/*/ID*,https://itunes.apple.com/us/app/ID*" TargetMode="External"/><Relationship Id="rId82" Type="http://schemas.openxmlformats.org/officeDocument/2006/relationships/hyperlink" Target="https://itunes.apple.com/us/app/*/ID*,https://itunes.apple.com/us/app/ID*" TargetMode="External"/><Relationship Id="rId83" Type="http://schemas.openxmlformats.org/officeDocument/2006/relationships/hyperlink" Target="https://itunes.apple.com/us/app/*/ID*,https://itunes.apple.com/us/app/ID*" TargetMode="External"/><Relationship Id="rId84" Type="http://schemas.openxmlformats.org/officeDocument/2006/relationships/hyperlink" Target="https://itunes.apple.com/us/app/*/ID*,https://itunes.apple.com/us/app/ID*" TargetMode="External"/><Relationship Id="rId85" Type="http://schemas.openxmlformats.org/officeDocument/2006/relationships/hyperlink" Target="https://itunes.apple.com/us/app/*/ID*,https://itunes.apple.com/us/app/ID*" TargetMode="External"/><Relationship Id="rId86" Type="http://schemas.openxmlformats.org/officeDocument/2006/relationships/hyperlink" Target="https://itunes.apple.com/us/app/*/ID*,https://itunes.apple.com/us/app/ID*" TargetMode="External"/><Relationship Id="rId87" Type="http://schemas.openxmlformats.org/officeDocument/2006/relationships/hyperlink" Target="https://itunes.apple.com/us/app/*/ID*,https://itunes.apple.com/us/app/ID*" TargetMode="External"/><Relationship Id="rId88" Type="http://schemas.openxmlformats.org/officeDocument/2006/relationships/hyperlink" Target="https://itunes.apple.com/us/app/*/ID*,https://itunes.apple.com/us/app/ID*" TargetMode="External"/><Relationship Id="rId89" Type="http://schemas.openxmlformats.org/officeDocument/2006/relationships/hyperlink" Target="https://itunes.apple.com/us/app/*/ID*,https://itunes.apple.com/us/app/ID*" TargetMode="External"/><Relationship Id="rId90" Type="http://schemas.openxmlformats.org/officeDocument/2006/relationships/hyperlink" Target="https://itunes.apple.com/us/app/*/ID*,https://itunes.apple.com/us/app/ID*" TargetMode="External"/><Relationship Id="rId91" Type="http://schemas.openxmlformats.org/officeDocument/2006/relationships/hyperlink" Target="https://itunes.apple.com/us/app/*/ID*,https://itunes.apple.com/us/app/ID*" TargetMode="External"/><Relationship Id="rId92" Type="http://schemas.openxmlformats.org/officeDocument/2006/relationships/hyperlink" Target="https://itunes.apple.com/us/app/*/ID*,https://itunes.apple.com/us/app/ID*" TargetMode="External"/><Relationship Id="rId93" Type="http://schemas.openxmlformats.org/officeDocument/2006/relationships/hyperlink" Target="https://itunes.apple.com/us/app/*/ID*,https://itunes.apple.com/us/app/ID*" TargetMode="External"/><Relationship Id="rId94" Type="http://schemas.openxmlformats.org/officeDocument/2006/relationships/hyperlink" Target="https://itunes.apple.com/us/app/*/ID*,https://itunes.apple.com/us/app/ID*" TargetMode="External"/><Relationship Id="rId95" Type="http://schemas.openxmlformats.org/officeDocument/2006/relationships/hyperlink" Target="https://itunes.apple.com/us/app/*/ID*,https://itunes.apple.com/us/app/ID*" TargetMode="External"/><Relationship Id="rId96" Type="http://schemas.openxmlformats.org/officeDocument/2006/relationships/hyperlink" Target="https://itunes.apple.com/us/app/*/ID*,https://itunes.apple.com/us/app/ID*" TargetMode="External"/><Relationship Id="rId97" Type="http://schemas.openxmlformats.org/officeDocument/2006/relationships/hyperlink" Target="https://itunes.apple.com/us/app/*/ID*,https://itunes.apple.com/us/app/ID*" TargetMode="External"/><Relationship Id="rId98" Type="http://schemas.openxmlformats.org/officeDocument/2006/relationships/hyperlink" Target="https://itunes.apple.com/us/app/*/ID*,https://itunes.apple.com/us/app/ID*" TargetMode="External"/><Relationship Id="rId99" Type="http://schemas.openxmlformats.org/officeDocument/2006/relationships/hyperlink" Target="https://itunes.apple.com/us/app/*/ID*,https://itunes.apple.com/us/app/ID*" TargetMode="External"/><Relationship Id="rId100" Type="http://schemas.openxmlformats.org/officeDocument/2006/relationships/hyperlink" Target="https://itunes.apple.com/us/app/*/ID*,https://itunes.apple.com/us/app/ID*" TargetMode="External"/><Relationship Id="rId101" Type="http://schemas.openxmlformats.org/officeDocument/2006/relationships/hyperlink" Target="https://itunes.apple.com/us/app/*/ID*,https://itunes.apple.com/us/app/ID*" TargetMode="External"/><Relationship Id="rId102" Type="http://schemas.openxmlformats.org/officeDocument/2006/relationships/hyperlink" Target="https://itunes.apple.com/us/app/*/ID*,https://itunes.apple.com/us/app/ID*" TargetMode="External"/><Relationship Id="rId103" Type="http://schemas.openxmlformats.org/officeDocument/2006/relationships/hyperlink" Target="https://itunes.apple.com/us/app/*/ID*,https://itunes.apple.com/us/app/ID*" TargetMode="External"/><Relationship Id="rId104" Type="http://schemas.openxmlformats.org/officeDocument/2006/relationships/hyperlink" Target="https://itunes.apple.com/us/app/*/ID*,https://itunes.apple.com/us/app/ID*" TargetMode="External"/><Relationship Id="rId105" Type="http://schemas.openxmlformats.org/officeDocument/2006/relationships/hyperlink" Target="https://itunes.apple.com/us/app/*/ID*,https://itunes.apple.com/us/app/ID*" TargetMode="External"/><Relationship Id="rId106" Type="http://schemas.openxmlformats.org/officeDocument/2006/relationships/hyperlink" Target="https://itunes.apple.com/us/app/*/ID*,https://itunes.apple.com/us/app/ID*" TargetMode="External"/><Relationship Id="rId107" Type="http://schemas.openxmlformats.org/officeDocument/2006/relationships/hyperlink" Target="https://itunes.apple.com/us/app/*/ID*,https://itunes.apple.com/us/app/ID*" TargetMode="External"/><Relationship Id="rId108" Type="http://schemas.openxmlformats.org/officeDocument/2006/relationships/hyperlink" Target="https://itunes.apple.com/us/app/*/ID*,https://itunes.apple.com/us/app/ID*" TargetMode="External"/><Relationship Id="rId109" Type="http://schemas.openxmlformats.org/officeDocument/2006/relationships/hyperlink" Target="https://itunes.apple.com/us/app/*/ID*,https://itunes.apple.com/us/app/ID*" TargetMode="External"/><Relationship Id="rId110" Type="http://schemas.openxmlformats.org/officeDocument/2006/relationships/hyperlink" Target="https://itunes.apple.com/us/app/*/ID*,https://itunes.apple.com/us/app/ID*" TargetMode="External"/><Relationship Id="rId111" Type="http://schemas.openxmlformats.org/officeDocument/2006/relationships/hyperlink" Target="https://itunes.apple.com/us/app/*/ID*,https://itunes.apple.com/us/app/ID*" TargetMode="External"/><Relationship Id="rId112" Type="http://schemas.openxmlformats.org/officeDocument/2006/relationships/hyperlink" Target="https://itunes.apple.com/us/app/*/ID*,https://itunes.apple.com/us/app/ID*" TargetMode="External"/><Relationship Id="rId113" Type="http://schemas.openxmlformats.org/officeDocument/2006/relationships/hyperlink" Target="https://itunes.apple.com/us/app/*/ID*,https://itunes.apple.com/us/app/ID*" TargetMode="External"/><Relationship Id="rId114" Type="http://schemas.openxmlformats.org/officeDocument/2006/relationships/hyperlink" Target="https://itunes.apple.com/us/app/*/ID*,https://itunes.apple.com/us/app/ID*" TargetMode="External"/><Relationship Id="rId115" Type="http://schemas.openxmlformats.org/officeDocument/2006/relationships/hyperlink" Target="https://itunes.apple.com/us/app/*/ID*,https://itunes.apple.com/us/app/ID*" TargetMode="External"/><Relationship Id="rId116" Type="http://schemas.openxmlformats.org/officeDocument/2006/relationships/hyperlink" Target="https://itunes.apple.com/us/app/*/ID*,https://itunes.apple.com/us/app/ID*" TargetMode="External"/><Relationship Id="rId117" Type="http://schemas.openxmlformats.org/officeDocument/2006/relationships/hyperlink" Target="https://itunes.apple.com/us/app/*/ID*,https://itunes.apple.com/us/app/ID*" TargetMode="External"/><Relationship Id="rId118" Type="http://schemas.openxmlformats.org/officeDocument/2006/relationships/hyperlink" Target="https://itunes.apple.com/us/app/*/ID*,https://itunes.apple.com/us/app/ID*" TargetMode="External"/><Relationship Id="rId119" Type="http://schemas.openxmlformats.org/officeDocument/2006/relationships/hyperlink" Target="https://itunes.apple.com/us/app/*/ID*,https://itunes.apple.com/us/app/ID*" TargetMode="External"/><Relationship Id="rId120" Type="http://schemas.openxmlformats.org/officeDocument/2006/relationships/hyperlink" Target="https://itunes.apple.com/us/app/*/ID*,https://itunes.apple.com/us/app/ID*" TargetMode="External"/><Relationship Id="rId121" Type="http://schemas.openxmlformats.org/officeDocument/2006/relationships/hyperlink" Target="https://itunes.apple.com/us/app/*/ID*,https://itunes.apple.com/us/app/ID*" TargetMode="External"/><Relationship Id="rId122" Type="http://schemas.openxmlformats.org/officeDocument/2006/relationships/hyperlink" Target="https://itunes.apple.com/us/app/*/ID*,https://itunes.apple.com/us/app/ID*" TargetMode="External"/><Relationship Id="rId123" Type="http://schemas.openxmlformats.org/officeDocument/2006/relationships/hyperlink" Target="https://itunes.apple.com/us/app/*/ID*,https://itunes.apple.com/us/app/ID*" TargetMode="External"/><Relationship Id="rId124" Type="http://schemas.openxmlformats.org/officeDocument/2006/relationships/hyperlink" Target="https://itunes.apple.com/us/app/*/ID*,https://itunes.apple.com/us/app/ID*" TargetMode="External"/><Relationship Id="rId125" Type="http://schemas.openxmlformats.org/officeDocument/2006/relationships/hyperlink" Target="https://itunes.apple.com/us/app/*/ID*,https://itunes.apple.com/us/app/ID*" TargetMode="External"/><Relationship Id="rId126" Type="http://schemas.openxmlformats.org/officeDocument/2006/relationships/hyperlink" Target="https://itunes.apple.com/us/app/*/ID*,https://itunes.apple.com/us/app/ID*" TargetMode="External"/><Relationship Id="rId127" Type="http://schemas.openxmlformats.org/officeDocument/2006/relationships/hyperlink" Target="https://itunes.apple.com/us/app/*/ID*,https://itunes.apple.com/us/app/ID*" TargetMode="External"/><Relationship Id="rId128" Type="http://schemas.openxmlformats.org/officeDocument/2006/relationships/hyperlink" Target="https://itunes.apple.com/us/app/*/ID*,https://itunes.apple.com/us/app/ID*" TargetMode="External"/><Relationship Id="rId129" Type="http://schemas.openxmlformats.org/officeDocument/2006/relationships/hyperlink" Target="https://itunes.apple.com/us/app/*/ID*,https://itunes.apple.com/us/app/ID*" TargetMode="External"/><Relationship Id="rId130" Type="http://schemas.openxmlformats.org/officeDocument/2006/relationships/hyperlink" Target="https://itunes.apple.com/us/app/*/ID*,https://itunes.apple.com/us/app/ID*" TargetMode="External"/><Relationship Id="rId131" Type="http://schemas.openxmlformats.org/officeDocument/2006/relationships/hyperlink" Target="https://itunes.apple.com/us/app/*/ID*,https://itunes.apple.com/us/app/ID*" TargetMode="External"/><Relationship Id="rId132" Type="http://schemas.openxmlformats.org/officeDocument/2006/relationships/hyperlink" Target="https://itunes.apple.com/us/app/*/ID*,https://itunes.apple.com/us/app/ID*" TargetMode="External"/><Relationship Id="rId133" Type="http://schemas.openxmlformats.org/officeDocument/2006/relationships/hyperlink" Target="https://itunes.apple.com/us/app/*/ID*,https://itunes.apple.com/us/app/ID*" TargetMode="External"/><Relationship Id="rId134" Type="http://schemas.openxmlformats.org/officeDocument/2006/relationships/hyperlink" Target="https://itunes.apple.com/us/app/*/ID*,https://itunes.apple.com/us/app/ID*" TargetMode="External"/><Relationship Id="rId135" Type="http://schemas.openxmlformats.org/officeDocument/2006/relationships/hyperlink" Target="https://itunes.apple.com/us/app/*/ID*,https://itunes.apple.com/us/app/ID*" TargetMode="External"/><Relationship Id="rId136" Type="http://schemas.openxmlformats.org/officeDocument/2006/relationships/hyperlink" Target="https://itunes.apple.com/us/app/*/ID*,https://itunes.apple.com/us/app/ID*" TargetMode="External"/><Relationship Id="rId137" Type="http://schemas.openxmlformats.org/officeDocument/2006/relationships/hyperlink" Target="https://itunes.apple.com/us/app/*/ID*,https://itunes.apple.com/us/app/ID*" TargetMode="External"/><Relationship Id="rId138" Type="http://schemas.openxmlformats.org/officeDocument/2006/relationships/hyperlink" Target="https://itunes.apple.com/us/app/*/ID*,https://itunes.apple.com/us/app/ID*" TargetMode="External"/><Relationship Id="rId139" Type="http://schemas.openxmlformats.org/officeDocument/2006/relationships/hyperlink" Target="https://itunes.apple.com/us/app/*/ID*,https://itunes.apple.com/us/app/ID*" TargetMode="External"/><Relationship Id="rId140" Type="http://schemas.openxmlformats.org/officeDocument/2006/relationships/hyperlink" Target="https://itunes.apple.com/us/app/*/ID*,https://itunes.apple.com/us/app/ID*" TargetMode="External"/><Relationship Id="rId141" Type="http://schemas.openxmlformats.org/officeDocument/2006/relationships/hyperlink" Target="https://itunes.apple.com/us/app/*/ID*,https://itunes.apple.com/us/app/ID*" TargetMode="External"/><Relationship Id="rId142" Type="http://schemas.openxmlformats.org/officeDocument/2006/relationships/hyperlink" Target="https://itunes.apple.com/us/app/*/ID*,https://itunes.apple.com/us/app/ID*" TargetMode="External"/><Relationship Id="rId143" Type="http://schemas.openxmlformats.org/officeDocument/2006/relationships/hyperlink" Target="https://itunes.apple.com/us/app/*/ID*,https://itunes.apple.com/us/app/ID*" TargetMode="External"/><Relationship Id="rId144" Type="http://schemas.openxmlformats.org/officeDocument/2006/relationships/hyperlink" Target="https://itunes.apple.com/us/app/*/ID*,https://itunes.apple.com/us/app/ID*" TargetMode="External"/><Relationship Id="rId145" Type="http://schemas.openxmlformats.org/officeDocument/2006/relationships/hyperlink" Target="https://itunes.apple.com/us/app/*/ID*,https://itunes.apple.com/us/app/ID*" TargetMode="External"/><Relationship Id="rId146" Type="http://schemas.openxmlformats.org/officeDocument/2006/relationships/hyperlink" Target="https://itunes.apple.com/us/app/*/ID*,https://itunes.apple.com/us/app/ID*" TargetMode="External"/><Relationship Id="rId147" Type="http://schemas.openxmlformats.org/officeDocument/2006/relationships/hyperlink" Target="https://itunes.apple.com/us/app/*/ID*,https://itunes.apple.com/us/app/ID*" TargetMode="External"/><Relationship Id="rId148" Type="http://schemas.openxmlformats.org/officeDocument/2006/relationships/hyperlink" Target="https://itunes.apple.com/us/app/*/ID*,https://itunes.apple.com/us/app/ID*" TargetMode="External"/><Relationship Id="rId149" Type="http://schemas.openxmlformats.org/officeDocument/2006/relationships/hyperlink" Target="https://itunes.apple.com/us/app/*/ID*,https://itunes.apple.com/us/app/ID*" TargetMode="External"/><Relationship Id="rId150" Type="http://schemas.openxmlformats.org/officeDocument/2006/relationships/hyperlink" Target="https://itunes.apple.com/us/app/*/ID*,https://itunes.apple.com/us/app/ID*" TargetMode="External"/><Relationship Id="rId151" Type="http://schemas.openxmlformats.org/officeDocument/2006/relationships/hyperlink" Target="https://itunes.apple.com/us/app/*/ID*,https://itunes.apple.com/us/app/ID*" TargetMode="External"/><Relationship Id="rId152" Type="http://schemas.openxmlformats.org/officeDocument/2006/relationships/hyperlink" Target="https://itunes.apple.com/us/app/*/ID*,https://itunes.apple.com/us/app/ID*" TargetMode="External"/><Relationship Id="rId153" Type="http://schemas.openxmlformats.org/officeDocument/2006/relationships/hyperlink" Target="https://itunes.apple.com/us/app/*/ID*,https://itunes.apple.com/us/app/ID*" TargetMode="External"/><Relationship Id="rId154" Type="http://schemas.openxmlformats.org/officeDocument/2006/relationships/hyperlink" Target="https://itunes.apple.com/us/app/*/ID*,https://itunes.apple.com/us/app/ID*" TargetMode="External"/><Relationship Id="rId155" Type="http://schemas.openxmlformats.org/officeDocument/2006/relationships/hyperlink" Target="https://itunes.apple.com/us/app/*/ID*,https://itunes.apple.com/us/app/ID*" TargetMode="External"/><Relationship Id="rId156" Type="http://schemas.openxmlformats.org/officeDocument/2006/relationships/hyperlink" Target="https://itunes.apple.com/us/app/*/ID*,https://itunes.apple.com/us/app/ID*" TargetMode="External"/><Relationship Id="rId157" Type="http://schemas.openxmlformats.org/officeDocument/2006/relationships/hyperlink" Target="https://itunes.apple.com/us/app/*/ID*,https://itunes.apple.com/us/app/ID*" TargetMode="External"/><Relationship Id="rId158" Type="http://schemas.openxmlformats.org/officeDocument/2006/relationships/hyperlink" Target="https://itunes.apple.com/us/app/*/ID*,https://itunes.apple.com/us/app/ID*" TargetMode="External"/><Relationship Id="rId159" Type="http://schemas.openxmlformats.org/officeDocument/2006/relationships/hyperlink" Target="https://itunes.apple.com/us/app/*/ID*,https://itunes.apple.com/us/app/ID*" TargetMode="External"/><Relationship Id="rId160" Type="http://schemas.openxmlformats.org/officeDocument/2006/relationships/hyperlink" Target="https://itunes.apple.com/us/app/*/ID*,https://itunes.apple.com/us/app/ID*" TargetMode="External"/><Relationship Id="rId161" Type="http://schemas.openxmlformats.org/officeDocument/2006/relationships/hyperlink" Target="https://itunes.apple.com/us/app/*/ID*,https://itunes.apple.com/us/app/ID*" TargetMode="External"/><Relationship Id="rId162" Type="http://schemas.openxmlformats.org/officeDocument/2006/relationships/hyperlink" Target="https://itunes.apple.com/us/app/*/ID*,https://itunes.apple.com/us/app/ID*" TargetMode="External"/><Relationship Id="rId163" Type="http://schemas.openxmlformats.org/officeDocument/2006/relationships/hyperlink" Target="https://itunes.apple.com/us/app/*/ID*,https://itunes.apple.com/us/app/ID*" TargetMode="External"/><Relationship Id="rId164" Type="http://schemas.openxmlformats.org/officeDocument/2006/relationships/hyperlink" Target="https://itunes.apple.com/us/app/*/ID*,https://itunes.apple.com/us/app/ID*" TargetMode="External"/><Relationship Id="rId165" Type="http://schemas.openxmlformats.org/officeDocument/2006/relationships/hyperlink" Target="https://itunes.apple.com/us/app/*/ID*,https://itunes.apple.com/us/app/ID*" TargetMode="External"/><Relationship Id="rId166" Type="http://schemas.openxmlformats.org/officeDocument/2006/relationships/hyperlink" Target="https://itunes.apple.com/us/app/*/ID*,https://itunes.apple.com/us/app/ID*" TargetMode="External"/><Relationship Id="rId167" Type="http://schemas.openxmlformats.org/officeDocument/2006/relationships/hyperlink" Target="https://itunes.apple.com/us/app/*/ID*,https://itunes.apple.com/us/app/ID*" TargetMode="External"/><Relationship Id="rId168" Type="http://schemas.openxmlformats.org/officeDocument/2006/relationships/hyperlink" Target="https://itunes.apple.com/us/app/*/ID*,https://itunes.apple.com/us/app/ID*" TargetMode="External"/><Relationship Id="rId169" Type="http://schemas.openxmlformats.org/officeDocument/2006/relationships/hyperlink" Target="https://itunes.apple.com/us/app/*/ID*,https://itunes.apple.com/us/app/ID*" TargetMode="External"/><Relationship Id="rId170" Type="http://schemas.openxmlformats.org/officeDocument/2006/relationships/hyperlink" Target="https://itunes.apple.com/us/app/*/ID*,https://itunes.apple.com/us/app/ID*" TargetMode="External"/><Relationship Id="rId171" Type="http://schemas.openxmlformats.org/officeDocument/2006/relationships/hyperlink" Target="https://itunes.apple.com/us/app/*/ID*,https://itunes.apple.com/us/app/ID*" TargetMode="External"/><Relationship Id="rId172" Type="http://schemas.openxmlformats.org/officeDocument/2006/relationships/hyperlink" Target="https://itunes.apple.com/us/app/*/ID*,https://itunes.apple.com/us/app/ID*" TargetMode="External"/><Relationship Id="rId173" Type="http://schemas.openxmlformats.org/officeDocument/2006/relationships/hyperlink" Target="https://itunes.apple.com/us/app/*/ID*,https://itunes.apple.com/us/app/ID*" TargetMode="External"/><Relationship Id="rId174" Type="http://schemas.openxmlformats.org/officeDocument/2006/relationships/hyperlink" Target="https://itunes.apple.com/us/app/*/ID*,https://itunes.apple.com/us/app/ID*" TargetMode="External"/><Relationship Id="rId175" Type="http://schemas.openxmlformats.org/officeDocument/2006/relationships/hyperlink" Target="https://itunes.apple.com/us/app/*/ID*,https://itunes.apple.com/us/app/ID*" TargetMode="External"/><Relationship Id="rId176" Type="http://schemas.openxmlformats.org/officeDocument/2006/relationships/hyperlink" Target="https://itunes.apple.com/us/app/*/ID*,https://itunes.apple.com/us/app/ID*" TargetMode="External"/><Relationship Id="rId177" Type="http://schemas.openxmlformats.org/officeDocument/2006/relationships/hyperlink" Target="https://itunes.apple.com/us/app/*/ID*,https://itunes.apple.com/us/app/ID*" TargetMode="External"/><Relationship Id="rId178" Type="http://schemas.openxmlformats.org/officeDocument/2006/relationships/hyperlink" Target="https://itunes.apple.com/us/app/*/ID*,https://itunes.apple.com/us/app/ID*" TargetMode="External"/><Relationship Id="rId179" Type="http://schemas.openxmlformats.org/officeDocument/2006/relationships/hyperlink" Target="https://itunes.apple.com/us/app/*/ID*,https://itunes.apple.com/us/app/ID*" TargetMode="External"/><Relationship Id="rId180" Type="http://schemas.openxmlformats.org/officeDocument/2006/relationships/hyperlink" Target="https://itunes.apple.com/us/app/*/ID*,https://itunes.apple.com/us/app/ID*" TargetMode="External"/><Relationship Id="rId181" Type="http://schemas.openxmlformats.org/officeDocument/2006/relationships/hyperlink" Target="https://itunes.apple.com/us/app/*/ID*,https://itunes.apple.com/us/app/ID*" TargetMode="External"/><Relationship Id="rId182" Type="http://schemas.openxmlformats.org/officeDocument/2006/relationships/hyperlink" Target="https://itunes.apple.com/us/app/*/ID*,https://itunes.apple.com/us/app/ID*" TargetMode="External"/><Relationship Id="rId183" Type="http://schemas.openxmlformats.org/officeDocument/2006/relationships/hyperlink" Target="https://itunes.apple.com/us/app/*/ID*,https://itunes.apple.com/us/app/ID*" TargetMode="External"/><Relationship Id="rId184" Type="http://schemas.openxmlformats.org/officeDocument/2006/relationships/hyperlink" Target="https://itunes.apple.com/us/app/*/ID*,https://itunes.apple.com/us/app/ID*" TargetMode="External"/><Relationship Id="rId185" Type="http://schemas.openxmlformats.org/officeDocument/2006/relationships/hyperlink" Target="https://itunes.apple.com/us/app/*/ID*,https://itunes.apple.com/us/app/ID*" TargetMode="External"/><Relationship Id="rId186" Type="http://schemas.openxmlformats.org/officeDocument/2006/relationships/hyperlink" Target="https://itunes.apple.com/us/app/*/ID*,https://itunes.apple.com/us/app/ID*" TargetMode="External"/><Relationship Id="rId187" Type="http://schemas.openxmlformats.org/officeDocument/2006/relationships/hyperlink" Target="https://itunes.apple.com/us/app/*/ID*,https://itunes.apple.com/us/app/ID*" TargetMode="External"/><Relationship Id="rId188" Type="http://schemas.openxmlformats.org/officeDocument/2006/relationships/hyperlink" Target="https://itunes.apple.com/us/app/*/ID*,https://itunes.apple.com/us/app/ID*" TargetMode="External"/><Relationship Id="rId189" Type="http://schemas.openxmlformats.org/officeDocument/2006/relationships/hyperlink" Target="https://itunes.apple.com/us/app/*/ID*,https://itunes.apple.com/us/app/ID*" TargetMode="External"/><Relationship Id="rId190" Type="http://schemas.openxmlformats.org/officeDocument/2006/relationships/hyperlink" Target="https://itunes.apple.com/us/app/*/ID*,https://itunes.apple.com/us/app/ID*" TargetMode="External"/><Relationship Id="rId191" Type="http://schemas.openxmlformats.org/officeDocument/2006/relationships/hyperlink" Target="https://itunes.apple.com/us/app/*/ID*,https://itunes.apple.com/us/app/ID*" TargetMode="External"/><Relationship Id="rId192" Type="http://schemas.openxmlformats.org/officeDocument/2006/relationships/hyperlink" Target="https://itunes.apple.com/us/app/*/ID*,https://itunes.apple.com/us/app/ID*" TargetMode="External"/><Relationship Id="rId193" Type="http://schemas.openxmlformats.org/officeDocument/2006/relationships/hyperlink" Target="https://itunes.apple.com/us/app/*/ID*,https://itunes.apple.com/us/app/ID*" TargetMode="External"/><Relationship Id="rId194" Type="http://schemas.openxmlformats.org/officeDocument/2006/relationships/hyperlink" Target="https://itunes.apple.com/us/app/*/ID*,https://itunes.apple.com/us/app/ID*" TargetMode="External"/><Relationship Id="rId195" Type="http://schemas.openxmlformats.org/officeDocument/2006/relationships/hyperlink" Target="https://itunes.apple.com/us/app/*/ID*,https://itunes.apple.com/us/app/ID*" TargetMode="External"/><Relationship Id="rId196" Type="http://schemas.openxmlformats.org/officeDocument/2006/relationships/hyperlink" Target="https://itunes.apple.com/us/app/*/ID*,https://itunes.apple.com/us/app/ID*" TargetMode="External"/><Relationship Id="rId197" Type="http://schemas.openxmlformats.org/officeDocument/2006/relationships/hyperlink" Target="https://itunes.apple.com/us/app/*/ID*,https://itunes.apple.com/us/app/ID*" TargetMode="External"/><Relationship Id="rId198" Type="http://schemas.openxmlformats.org/officeDocument/2006/relationships/hyperlink" Target="https://itunes.apple.com/us/app/*/ID*,https://itunes.apple.com/us/app/ID*" TargetMode="External"/><Relationship Id="rId199" Type="http://schemas.openxmlformats.org/officeDocument/2006/relationships/hyperlink" Target="https://itunes.apple.com/us/app/*/ID*,https://itunes.apple.com/us/app/ID*" TargetMode="External"/><Relationship Id="rId200" Type="http://schemas.openxmlformats.org/officeDocument/2006/relationships/hyperlink" Target="https://itunes.apple.com/us/app/*/ID*,https://itunes.apple.com/us/app/ID*" TargetMode="External"/><Relationship Id="rId201" Type="http://schemas.openxmlformats.org/officeDocument/2006/relationships/hyperlink" Target="https://itunes.apple.com/us/app/*/ID*,https://itunes.apple.com/us/app/ID*" TargetMode="External"/><Relationship Id="rId202" Type="http://schemas.openxmlformats.org/officeDocument/2006/relationships/hyperlink" Target="https://itunes.apple.com/us/app/*/ID*,https://itunes.apple.com/us/app/ID*" TargetMode="External"/><Relationship Id="rId203" Type="http://schemas.openxmlformats.org/officeDocument/2006/relationships/hyperlink" Target="https://itunes.apple.com/us/app/*/ID*,https://itunes.apple.com/us/app/ID*" TargetMode="External"/><Relationship Id="rId204" Type="http://schemas.openxmlformats.org/officeDocument/2006/relationships/hyperlink" Target="https://itunes.apple.com/us/app/*/ID*,https://itunes.apple.com/us/app/ID*" TargetMode="External"/><Relationship Id="rId205" Type="http://schemas.openxmlformats.org/officeDocument/2006/relationships/hyperlink" Target="https://itunes.apple.com/us/app/*/ID*,https://itunes.apple.com/us/app/ID*" TargetMode="External"/><Relationship Id="rId206" Type="http://schemas.openxmlformats.org/officeDocument/2006/relationships/hyperlink" Target="https://itunes.apple.com/us/app/*/ID*,https://itunes.apple.com/us/app/ID*" TargetMode="External"/><Relationship Id="rId207" Type="http://schemas.openxmlformats.org/officeDocument/2006/relationships/hyperlink" Target="https://itunes.apple.com/us/app/*/ID*,https://itunes.apple.com/us/app/ID*" TargetMode="External"/><Relationship Id="rId208" Type="http://schemas.openxmlformats.org/officeDocument/2006/relationships/hyperlink" Target="https://itunes.apple.com/us/app/*/ID*,https://itunes.apple.com/us/app/ID*" TargetMode="External"/><Relationship Id="rId209" Type="http://schemas.openxmlformats.org/officeDocument/2006/relationships/hyperlink" Target="https://itunes.apple.com/us/app/*/ID*,https://itunes.apple.com/us/app/ID*" TargetMode="External"/><Relationship Id="rId210" Type="http://schemas.openxmlformats.org/officeDocument/2006/relationships/hyperlink" Target="https://itunes.apple.com/us/app/*/ID*,https://itunes.apple.com/us/app/ID*" TargetMode="External"/><Relationship Id="rId211" Type="http://schemas.openxmlformats.org/officeDocument/2006/relationships/hyperlink" Target="https://itunes.apple.com/us/app/*/ID*,https://itunes.apple.com/us/app/ID*" TargetMode="External"/><Relationship Id="rId212" Type="http://schemas.openxmlformats.org/officeDocument/2006/relationships/hyperlink" Target="https://itunes.apple.com/us/app/*/ID*,https://itunes.apple.com/us/app/ID*" TargetMode="External"/><Relationship Id="rId213" Type="http://schemas.openxmlformats.org/officeDocument/2006/relationships/hyperlink" Target="https://itunes.apple.com/us/app/*/ID*,https://itunes.apple.com/us/app/ID*" TargetMode="External"/><Relationship Id="rId214" Type="http://schemas.openxmlformats.org/officeDocument/2006/relationships/hyperlink" Target="https://itunes.apple.com/us/app/*/ID*,https://itunes.apple.com/us/app/ID*" TargetMode="External"/><Relationship Id="rId215" Type="http://schemas.openxmlformats.org/officeDocument/2006/relationships/hyperlink" Target="https://itunes.apple.com/us/app/*/ID*,https://itunes.apple.com/us/app/ID*" TargetMode="External"/><Relationship Id="rId216" Type="http://schemas.openxmlformats.org/officeDocument/2006/relationships/hyperlink" Target="https://itunes.apple.com/us/app/*/ID*,https://itunes.apple.com/us/app/ID*" TargetMode="External"/><Relationship Id="rId217" Type="http://schemas.openxmlformats.org/officeDocument/2006/relationships/hyperlink" Target="https://itunes.apple.com/us/app/*/ID*,https://itunes.apple.com/us/app/ID*" TargetMode="External"/><Relationship Id="rId218" Type="http://schemas.openxmlformats.org/officeDocument/2006/relationships/hyperlink" Target="https://itunes.apple.com/us/app/*/ID*,https://itunes.apple.com/us/app/ID*" TargetMode="External"/><Relationship Id="rId219" Type="http://schemas.openxmlformats.org/officeDocument/2006/relationships/hyperlink" Target="https://itunes.apple.com/us/app/*/ID*,https://itunes.apple.com/us/app/ID*" TargetMode="External"/><Relationship Id="rId220" Type="http://schemas.openxmlformats.org/officeDocument/2006/relationships/hyperlink" Target="https://itunes.apple.com/us/app/*/ID*,https://itunes.apple.com/us/app/ID*" TargetMode="External"/><Relationship Id="rId221" Type="http://schemas.openxmlformats.org/officeDocument/2006/relationships/hyperlink" Target="https://itunes.apple.com/us/app/*/ID*,https://itunes.apple.com/us/app/ID*" TargetMode="External"/><Relationship Id="rId222" Type="http://schemas.openxmlformats.org/officeDocument/2006/relationships/hyperlink" Target="https://itunes.apple.com/us/app/*/ID*,https://itunes.apple.com/us/app/ID*" TargetMode="External"/><Relationship Id="rId223" Type="http://schemas.openxmlformats.org/officeDocument/2006/relationships/hyperlink" Target="https://itunes.apple.com/us/app/*/ID*,https://itunes.apple.com/us/app/ID*" TargetMode="External"/><Relationship Id="rId224" Type="http://schemas.openxmlformats.org/officeDocument/2006/relationships/hyperlink" Target="https://itunes.apple.com/us/app/*/ID*,https://itunes.apple.com/us/app/ID*" TargetMode="External"/><Relationship Id="rId225" Type="http://schemas.openxmlformats.org/officeDocument/2006/relationships/hyperlink" Target="https://itunes.apple.com/us/app/*/ID*,https://itunes.apple.com/us/app/ID*" TargetMode="External"/><Relationship Id="rId226" Type="http://schemas.openxmlformats.org/officeDocument/2006/relationships/hyperlink" Target="https://itunes.apple.com/us/app/*/ID*,https://itunes.apple.com/us/app/ID*" TargetMode="External"/><Relationship Id="rId227" Type="http://schemas.openxmlformats.org/officeDocument/2006/relationships/hyperlink" Target="https://itunes.apple.com/us/app/*/ID*,https://itunes.apple.com/us/app/ID*" TargetMode="External"/><Relationship Id="rId228" Type="http://schemas.openxmlformats.org/officeDocument/2006/relationships/hyperlink" Target="https://itunes.apple.com/us/app/*/ID*,https://itunes.apple.com/us/app/ID*" TargetMode="External"/><Relationship Id="rId229" Type="http://schemas.openxmlformats.org/officeDocument/2006/relationships/hyperlink" Target="https://itunes.apple.com/us/app/*/ID*,https://itunes.apple.com/us/app/ID*" TargetMode="External"/><Relationship Id="rId230" Type="http://schemas.openxmlformats.org/officeDocument/2006/relationships/hyperlink" Target="https://itunes.apple.com/us/app/*/ID*,https://itunes.apple.com/us/app/ID*" TargetMode="External"/><Relationship Id="rId231" Type="http://schemas.openxmlformats.org/officeDocument/2006/relationships/hyperlink" Target="https://itunes.apple.com/us/app/*/ID*,https://itunes.apple.com/us/app/ID*" TargetMode="External"/><Relationship Id="rId232" Type="http://schemas.openxmlformats.org/officeDocument/2006/relationships/hyperlink" Target="https://itunes.apple.com/us/app/*/ID*,https://itunes.apple.com/us/app/ID*" TargetMode="External"/><Relationship Id="rId233" Type="http://schemas.openxmlformats.org/officeDocument/2006/relationships/hyperlink" Target="https://itunes.apple.com/us/app/*/ID*,https://itunes.apple.com/us/app/ID*" TargetMode="External"/><Relationship Id="rId234" Type="http://schemas.openxmlformats.org/officeDocument/2006/relationships/hyperlink" Target="https://itunes.apple.com/us/app/*/ID*,https://itunes.apple.com/us/app/ID*" TargetMode="External"/><Relationship Id="rId235" Type="http://schemas.openxmlformats.org/officeDocument/2006/relationships/hyperlink" Target="https://itunes.apple.com/us/app/*/ID*,https://itunes.apple.com/us/app/ID*" TargetMode="External"/><Relationship Id="rId236" Type="http://schemas.openxmlformats.org/officeDocument/2006/relationships/hyperlink" Target="https://itunes.apple.com/us/app/*/ID*,https://itunes.apple.com/us/app/ID*" TargetMode="External"/><Relationship Id="rId237" Type="http://schemas.openxmlformats.org/officeDocument/2006/relationships/hyperlink" Target="https://itunes.apple.com/us/app/*/ID*,https://itunes.apple.com/us/app/ID*" TargetMode="External"/><Relationship Id="rId238" Type="http://schemas.openxmlformats.org/officeDocument/2006/relationships/hyperlink" Target="https://itunes.apple.com/us/app/*/ID*,https://itunes.apple.com/us/app/ID*" TargetMode="External"/><Relationship Id="rId239" Type="http://schemas.openxmlformats.org/officeDocument/2006/relationships/hyperlink" Target="https://itunes.apple.com/us/app/*/ID*,https://itunes.apple.com/us/app/ID*" TargetMode="External"/><Relationship Id="rId240" Type="http://schemas.openxmlformats.org/officeDocument/2006/relationships/hyperlink" Target="https://itunes.apple.com/us/app/*/ID*,https://itunes.apple.com/us/app/ID*" TargetMode="External"/><Relationship Id="rId241" Type="http://schemas.openxmlformats.org/officeDocument/2006/relationships/hyperlink" Target="https://itunes.apple.com/us/app/*/ID*,https://itunes.apple.com/us/app/ID*" TargetMode="External"/><Relationship Id="rId242" Type="http://schemas.openxmlformats.org/officeDocument/2006/relationships/hyperlink" Target="https://itunes.apple.com/us/app/*/ID*,https://itunes.apple.com/us/app/ID*" TargetMode="External"/><Relationship Id="rId243" Type="http://schemas.openxmlformats.org/officeDocument/2006/relationships/hyperlink" Target="https://itunes.apple.com/us/app/*/ID*,https://itunes.apple.com/us/app/ID*" TargetMode="External"/><Relationship Id="rId244" Type="http://schemas.openxmlformats.org/officeDocument/2006/relationships/hyperlink" Target="https://itunes.apple.com/us/app/*/ID*,https://itunes.apple.com/us/app/ID*" TargetMode="External"/><Relationship Id="rId245" Type="http://schemas.openxmlformats.org/officeDocument/2006/relationships/hyperlink" Target="https://itunes.apple.com/us/app/*/ID*,https://itunes.apple.com/us/app/ID*" TargetMode="External"/><Relationship Id="rId246" Type="http://schemas.openxmlformats.org/officeDocument/2006/relationships/hyperlink" Target="https://itunes.apple.com/us/app/*/ID*,https://itunes.apple.com/us/app/ID*" TargetMode="External"/><Relationship Id="rId247" Type="http://schemas.openxmlformats.org/officeDocument/2006/relationships/hyperlink" Target="https://itunes.apple.com/us/app/*/ID*,https://itunes.apple.com/us/app/ID*" TargetMode="External"/><Relationship Id="rId248" Type="http://schemas.openxmlformats.org/officeDocument/2006/relationships/hyperlink" Target="https://itunes.apple.com/us/app/*/ID*,https://itunes.apple.com/us/app/ID*" TargetMode="External"/><Relationship Id="rId249" Type="http://schemas.openxmlformats.org/officeDocument/2006/relationships/hyperlink" Target="https://itunes.apple.com/us/app/*/ID*,https://itunes.apple.com/us/app/ID*" TargetMode="External"/><Relationship Id="rId250" Type="http://schemas.openxmlformats.org/officeDocument/2006/relationships/hyperlink" Target="https://itunes.apple.com/us/app/*/ID*,https://itunes.apple.com/us/app/ID*" TargetMode="External"/><Relationship Id="rId251" Type="http://schemas.openxmlformats.org/officeDocument/2006/relationships/hyperlink" Target="https://itunes.apple.com/us/app/*/ID*,https://itunes.apple.com/us/app/ID*" TargetMode="External"/><Relationship Id="rId252" Type="http://schemas.openxmlformats.org/officeDocument/2006/relationships/hyperlink" Target="https://itunes.apple.com/us/app/*/ID*,https://itunes.apple.com/us/app/ID*" TargetMode="External"/><Relationship Id="rId253" Type="http://schemas.openxmlformats.org/officeDocument/2006/relationships/hyperlink" Target="https://itunes.apple.com/us/app/*/ID*,https://itunes.apple.com/us/app/ID*" TargetMode="External"/><Relationship Id="rId254" Type="http://schemas.openxmlformats.org/officeDocument/2006/relationships/hyperlink" Target="https://itunes.apple.com/us/app/*/ID*,https://itunes.apple.com/us/app/ID*" TargetMode="External"/><Relationship Id="rId255" Type="http://schemas.openxmlformats.org/officeDocument/2006/relationships/hyperlink" Target="https://itunes.apple.com/us/app/*/ID*,https://itunes.apple.com/us/app/ID*" TargetMode="External"/><Relationship Id="rId256" Type="http://schemas.openxmlformats.org/officeDocument/2006/relationships/hyperlink" Target="https://itunes.apple.com/us/app/*/ID*,https://itunes.apple.com/us/app/ID*" TargetMode="External"/><Relationship Id="rId257" Type="http://schemas.openxmlformats.org/officeDocument/2006/relationships/hyperlink" Target="https://itunes.apple.com/us/app/*/ID*,https://itunes.apple.com/us/app/ID*" TargetMode="External"/><Relationship Id="rId258" Type="http://schemas.openxmlformats.org/officeDocument/2006/relationships/hyperlink" Target="https://itunes.apple.com/us/app/*/ID*,https://itunes.apple.com/us/app/ID*" TargetMode="External"/><Relationship Id="rId259" Type="http://schemas.openxmlformats.org/officeDocument/2006/relationships/hyperlink" Target="https://itunes.apple.com/us/app/*/ID*,https://itunes.apple.com/us/app/ID*" TargetMode="External"/><Relationship Id="rId260" Type="http://schemas.openxmlformats.org/officeDocument/2006/relationships/hyperlink" Target="https://itunes.apple.com/us/app/*/ID*,https://itunes.apple.com/us/app/ID*" TargetMode="External"/><Relationship Id="rId261" Type="http://schemas.openxmlformats.org/officeDocument/2006/relationships/hyperlink" Target="https://itunes.apple.com/us/app/*/ID*,https://itunes.apple.com/us/app/ID*" TargetMode="External"/><Relationship Id="rId262" Type="http://schemas.openxmlformats.org/officeDocument/2006/relationships/hyperlink" Target="https://itunes.apple.com/us/app/*/ID*,https://itunes.apple.com/us/app/ID*" TargetMode="External"/><Relationship Id="rId263" Type="http://schemas.openxmlformats.org/officeDocument/2006/relationships/hyperlink" Target="https://itunes.apple.com/us/app/*/ID*,https://itunes.apple.com/us/app/ID*" TargetMode="External"/><Relationship Id="rId264" Type="http://schemas.openxmlformats.org/officeDocument/2006/relationships/hyperlink" Target="https://itunes.apple.com/us/app/*/ID*,https://itunes.apple.com/us/app/ID*" TargetMode="External"/><Relationship Id="rId265" Type="http://schemas.openxmlformats.org/officeDocument/2006/relationships/hyperlink" Target="https://itunes.apple.com/us/app/*/ID*,https://itunes.apple.com/us/app/ID*" TargetMode="External"/><Relationship Id="rId266" Type="http://schemas.openxmlformats.org/officeDocument/2006/relationships/hyperlink" Target="https://itunes.apple.com/us/app/*/ID*,https://itunes.apple.com/us/app/ID*" TargetMode="External"/><Relationship Id="rId267" Type="http://schemas.openxmlformats.org/officeDocument/2006/relationships/hyperlink" Target="https://itunes.apple.com/us/app/*/ID*,https://itunes.apple.com/us/app/ID*" TargetMode="External"/><Relationship Id="rId26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44.99"/>
    <col collapsed="false" customWidth="true" hidden="false" outlineLevel="0" max="3" min="3" style="0" width="16.28"/>
    <col collapsed="false" customWidth="true" hidden="false" outlineLevel="0" max="4" min="4" style="0" width="38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6.5" hidden="false" customHeight="false" outlineLevel="0" collapsed="false">
      <c r="A2" s="3" t="s">
        <v>4</v>
      </c>
      <c r="D2" s="4" t="s">
        <v>5</v>
      </c>
    </row>
    <row r="3" customFormat="false" ht="16.5" hidden="false" customHeight="false" outlineLevel="0" collapsed="false">
      <c r="A3" s="3" t="s">
        <v>6</v>
      </c>
      <c r="D3" s="4" t="s">
        <v>5</v>
      </c>
    </row>
    <row r="4" customFormat="false" ht="16.5" hidden="false" customHeight="false" outlineLevel="0" collapsed="false">
      <c r="A4" s="3" t="s">
        <v>7</v>
      </c>
      <c r="D4" s="4" t="s">
        <v>5</v>
      </c>
    </row>
    <row r="5" customFormat="false" ht="16.5" hidden="false" customHeight="false" outlineLevel="0" collapsed="false">
      <c r="A5" s="3" t="s">
        <v>8</v>
      </c>
      <c r="D5" s="4" t="s">
        <v>5</v>
      </c>
    </row>
    <row r="6" customFormat="false" ht="16.5" hidden="false" customHeight="false" outlineLevel="0" collapsed="false">
      <c r="A6" s="3" t="s">
        <v>9</v>
      </c>
      <c r="D6" s="4" t="s">
        <v>5</v>
      </c>
    </row>
    <row r="7" customFormat="false" ht="16.5" hidden="false" customHeight="false" outlineLevel="0" collapsed="false">
      <c r="A7" s="3" t="s">
        <v>10</v>
      </c>
      <c r="D7" s="4" t="s">
        <v>5</v>
      </c>
    </row>
    <row r="8" customFormat="false" ht="16.5" hidden="false" customHeight="false" outlineLevel="0" collapsed="false">
      <c r="A8" s="3" t="s">
        <v>11</v>
      </c>
      <c r="D8" s="4" t="s">
        <v>5</v>
      </c>
    </row>
    <row r="9" customFormat="false" ht="16.5" hidden="false" customHeight="false" outlineLevel="0" collapsed="false">
      <c r="A9" s="3" t="s">
        <v>12</v>
      </c>
      <c r="D9" s="4" t="s">
        <v>5</v>
      </c>
    </row>
    <row r="10" customFormat="false" ht="16.5" hidden="false" customHeight="false" outlineLevel="0" collapsed="false">
      <c r="A10" s="3" t="s">
        <v>13</v>
      </c>
      <c r="D10" s="4" t="s">
        <v>5</v>
      </c>
    </row>
    <row r="11" customFormat="false" ht="16.5" hidden="false" customHeight="false" outlineLevel="0" collapsed="false">
      <c r="A11" s="3" t="s">
        <v>14</v>
      </c>
      <c r="D11" s="4" t="s">
        <v>5</v>
      </c>
    </row>
    <row r="12" customFormat="false" ht="16.5" hidden="false" customHeight="false" outlineLevel="0" collapsed="false">
      <c r="A12" s="3" t="s">
        <v>15</v>
      </c>
      <c r="D12" s="4" t="s">
        <v>5</v>
      </c>
    </row>
    <row r="13" customFormat="false" ht="16.5" hidden="false" customHeight="false" outlineLevel="0" collapsed="false">
      <c r="A13" s="3" t="s">
        <v>16</v>
      </c>
      <c r="D13" s="4" t="s">
        <v>5</v>
      </c>
    </row>
    <row r="14" customFormat="false" ht="16.5" hidden="false" customHeight="false" outlineLevel="0" collapsed="false">
      <c r="A14" s="3" t="s">
        <v>17</v>
      </c>
      <c r="D14" s="4" t="s">
        <v>5</v>
      </c>
    </row>
    <row r="15" customFormat="false" ht="16.5" hidden="false" customHeight="false" outlineLevel="0" collapsed="false">
      <c r="A15" s="3" t="s">
        <v>18</v>
      </c>
      <c r="D15" s="4" t="s">
        <v>5</v>
      </c>
    </row>
    <row r="16" customFormat="false" ht="16.5" hidden="false" customHeight="false" outlineLevel="0" collapsed="false">
      <c r="A16" s="3" t="s">
        <v>19</v>
      </c>
      <c r="D16" s="4" t="s">
        <v>5</v>
      </c>
    </row>
    <row r="17" customFormat="false" ht="16.5" hidden="false" customHeight="false" outlineLevel="0" collapsed="false">
      <c r="A17" s="3" t="s">
        <v>20</v>
      </c>
      <c r="D17" s="4" t="s">
        <v>5</v>
      </c>
    </row>
    <row r="18" customFormat="false" ht="16.5" hidden="false" customHeight="false" outlineLevel="0" collapsed="false">
      <c r="A18" s="3" t="s">
        <v>21</v>
      </c>
      <c r="D18" s="4" t="s">
        <v>5</v>
      </c>
    </row>
    <row r="19" customFormat="false" ht="16.5" hidden="false" customHeight="false" outlineLevel="0" collapsed="false">
      <c r="A19" s="3" t="s">
        <v>22</v>
      </c>
      <c r="D19" s="4" t="s">
        <v>5</v>
      </c>
    </row>
    <row r="20" customFormat="false" ht="16.5" hidden="false" customHeight="false" outlineLevel="0" collapsed="false">
      <c r="A20" s="3" t="s">
        <v>23</v>
      </c>
      <c r="D20" s="4" t="s">
        <v>5</v>
      </c>
    </row>
    <row r="21" customFormat="false" ht="16.5" hidden="false" customHeight="false" outlineLevel="0" collapsed="false">
      <c r="A21" s="3" t="s">
        <v>24</v>
      </c>
      <c r="D21" s="4" t="s">
        <v>5</v>
      </c>
    </row>
    <row r="22" customFormat="false" ht="16.5" hidden="false" customHeight="false" outlineLevel="0" collapsed="false">
      <c r="A22" s="3" t="s">
        <v>25</v>
      </c>
      <c r="D22" s="4" t="s">
        <v>5</v>
      </c>
    </row>
    <row r="23" customFormat="false" ht="16.5" hidden="false" customHeight="false" outlineLevel="0" collapsed="false">
      <c r="A23" s="3" t="s">
        <v>26</v>
      </c>
      <c r="D23" s="4" t="s">
        <v>5</v>
      </c>
    </row>
    <row r="24" customFormat="false" ht="16.5" hidden="false" customHeight="false" outlineLevel="0" collapsed="false">
      <c r="A24" s="3" t="s">
        <v>27</v>
      </c>
      <c r="D24" s="4" t="s">
        <v>5</v>
      </c>
    </row>
    <row r="25" customFormat="false" ht="16.5" hidden="false" customHeight="false" outlineLevel="0" collapsed="false">
      <c r="A25" s="3" t="s">
        <v>28</v>
      </c>
      <c r="D25" s="4" t="s">
        <v>5</v>
      </c>
    </row>
    <row r="26" customFormat="false" ht="16.5" hidden="false" customHeight="false" outlineLevel="0" collapsed="false">
      <c r="A26" s="3" t="s">
        <v>29</v>
      </c>
      <c r="D26" s="4" t="s">
        <v>5</v>
      </c>
    </row>
    <row r="27" customFormat="false" ht="16.5" hidden="false" customHeight="false" outlineLevel="0" collapsed="false">
      <c r="A27" s="3" t="s">
        <v>30</v>
      </c>
      <c r="D27" s="4" t="s">
        <v>5</v>
      </c>
    </row>
    <row r="28" customFormat="false" ht="16.5" hidden="false" customHeight="false" outlineLevel="0" collapsed="false">
      <c r="A28" s="3" t="s">
        <v>31</v>
      </c>
      <c r="D28" s="4" t="s">
        <v>5</v>
      </c>
    </row>
    <row r="29" customFormat="false" ht="16.5" hidden="false" customHeight="false" outlineLevel="0" collapsed="false">
      <c r="A29" s="3" t="s">
        <v>32</v>
      </c>
      <c r="D29" s="4" t="s">
        <v>5</v>
      </c>
    </row>
    <row r="30" customFormat="false" ht="16.5" hidden="false" customHeight="false" outlineLevel="0" collapsed="false">
      <c r="A30" s="3" t="s">
        <v>33</v>
      </c>
      <c r="D30" s="4" t="s">
        <v>5</v>
      </c>
    </row>
    <row r="31" customFormat="false" ht="16.5" hidden="false" customHeight="false" outlineLevel="0" collapsed="false">
      <c r="A31" s="3" t="s">
        <v>34</v>
      </c>
      <c r="D31" s="4" t="s">
        <v>5</v>
      </c>
    </row>
    <row r="32" customFormat="false" ht="16.5" hidden="false" customHeight="false" outlineLevel="0" collapsed="false">
      <c r="A32" s="3" t="s">
        <v>35</v>
      </c>
      <c r="D32" s="4" t="s">
        <v>5</v>
      </c>
    </row>
    <row r="33" customFormat="false" ht="16.5" hidden="false" customHeight="false" outlineLevel="0" collapsed="false">
      <c r="A33" s="3" t="s">
        <v>36</v>
      </c>
      <c r="D33" s="4" t="s">
        <v>5</v>
      </c>
    </row>
    <row r="34" customFormat="false" ht="16.5" hidden="false" customHeight="false" outlineLevel="0" collapsed="false">
      <c r="A34" s="3" t="s">
        <v>37</v>
      </c>
      <c r="D34" s="4" t="s">
        <v>5</v>
      </c>
    </row>
    <row r="35" customFormat="false" ht="16.5" hidden="false" customHeight="false" outlineLevel="0" collapsed="false">
      <c r="A35" s="3" t="s">
        <v>38</v>
      </c>
      <c r="D35" s="4" t="s">
        <v>5</v>
      </c>
    </row>
    <row r="36" customFormat="false" ht="16.5" hidden="false" customHeight="false" outlineLevel="0" collapsed="false">
      <c r="A36" s="3" t="s">
        <v>39</v>
      </c>
      <c r="D36" s="4" t="s">
        <v>5</v>
      </c>
    </row>
    <row r="37" customFormat="false" ht="16.5" hidden="false" customHeight="false" outlineLevel="0" collapsed="false">
      <c r="A37" s="3" t="s">
        <v>40</v>
      </c>
      <c r="D37" s="4" t="s">
        <v>5</v>
      </c>
    </row>
    <row r="38" customFormat="false" ht="16.5" hidden="false" customHeight="false" outlineLevel="0" collapsed="false">
      <c r="A38" s="3" t="s">
        <v>41</v>
      </c>
      <c r="D38" s="4" t="s">
        <v>5</v>
      </c>
    </row>
    <row r="39" customFormat="false" ht="16.5" hidden="false" customHeight="false" outlineLevel="0" collapsed="false">
      <c r="A39" s="3" t="s">
        <v>42</v>
      </c>
      <c r="D39" s="4" t="s">
        <v>5</v>
      </c>
    </row>
    <row r="40" customFormat="false" ht="16.5" hidden="false" customHeight="false" outlineLevel="0" collapsed="false">
      <c r="A40" s="3" t="s">
        <v>43</v>
      </c>
      <c r="D40" s="4" t="s">
        <v>5</v>
      </c>
    </row>
    <row r="41" customFormat="false" ht="16.5" hidden="false" customHeight="false" outlineLevel="0" collapsed="false">
      <c r="A41" s="3" t="s">
        <v>44</v>
      </c>
      <c r="D41" s="4" t="s">
        <v>5</v>
      </c>
    </row>
    <row r="42" customFormat="false" ht="16.5" hidden="false" customHeight="false" outlineLevel="0" collapsed="false">
      <c r="A42" s="3" t="s">
        <v>45</v>
      </c>
      <c r="D42" s="4" t="s">
        <v>5</v>
      </c>
    </row>
    <row r="43" customFormat="false" ht="16.5" hidden="false" customHeight="false" outlineLevel="0" collapsed="false">
      <c r="A43" s="3" t="s">
        <v>46</v>
      </c>
      <c r="D43" s="4" t="s">
        <v>5</v>
      </c>
    </row>
    <row r="44" customFormat="false" ht="16.5" hidden="false" customHeight="false" outlineLevel="0" collapsed="false">
      <c r="A44" s="3" t="s">
        <v>47</v>
      </c>
      <c r="D44" s="4" t="s">
        <v>5</v>
      </c>
    </row>
    <row r="45" customFormat="false" ht="16.5" hidden="false" customHeight="false" outlineLevel="0" collapsed="false">
      <c r="A45" s="3" t="s">
        <v>48</v>
      </c>
      <c r="D45" s="4" t="s">
        <v>5</v>
      </c>
    </row>
    <row r="46" customFormat="false" ht="16.5" hidden="false" customHeight="false" outlineLevel="0" collapsed="false">
      <c r="A46" s="3" t="s">
        <v>49</v>
      </c>
      <c r="D46" s="4" t="s">
        <v>5</v>
      </c>
    </row>
    <row r="47" customFormat="false" ht="16.5" hidden="false" customHeight="false" outlineLevel="0" collapsed="false">
      <c r="A47" s="3" t="s">
        <v>50</v>
      </c>
      <c r="D47" s="4" t="s">
        <v>5</v>
      </c>
    </row>
    <row r="48" customFormat="false" ht="16.5" hidden="false" customHeight="false" outlineLevel="0" collapsed="false">
      <c r="A48" s="3" t="s">
        <v>51</v>
      </c>
      <c r="D48" s="4" t="s">
        <v>5</v>
      </c>
    </row>
    <row r="49" customFormat="false" ht="16.5" hidden="false" customHeight="false" outlineLevel="0" collapsed="false">
      <c r="A49" s="3" t="s">
        <v>52</v>
      </c>
      <c r="D49" s="4" t="s">
        <v>5</v>
      </c>
    </row>
    <row r="50" customFormat="false" ht="16.5" hidden="false" customHeight="false" outlineLevel="0" collapsed="false">
      <c r="A50" s="3" t="s">
        <v>53</v>
      </c>
      <c r="D50" s="4" t="s">
        <v>5</v>
      </c>
    </row>
    <row r="51" customFormat="false" ht="16.5" hidden="false" customHeight="false" outlineLevel="0" collapsed="false">
      <c r="A51" s="3" t="s">
        <v>54</v>
      </c>
      <c r="D51" s="4" t="s">
        <v>5</v>
      </c>
    </row>
    <row r="52" customFormat="false" ht="16.5" hidden="false" customHeight="false" outlineLevel="0" collapsed="false">
      <c r="A52" s="3" t="s">
        <v>55</v>
      </c>
      <c r="D52" s="4" t="s">
        <v>5</v>
      </c>
    </row>
    <row r="53" customFormat="false" ht="16.5" hidden="false" customHeight="false" outlineLevel="0" collapsed="false">
      <c r="A53" s="3" t="s">
        <v>56</v>
      </c>
      <c r="D53" s="4" t="s">
        <v>5</v>
      </c>
    </row>
    <row r="54" customFormat="false" ht="16.5" hidden="false" customHeight="false" outlineLevel="0" collapsed="false">
      <c r="A54" s="3" t="s">
        <v>57</v>
      </c>
      <c r="D54" s="4" t="s">
        <v>5</v>
      </c>
    </row>
    <row r="55" customFormat="false" ht="16.5" hidden="false" customHeight="false" outlineLevel="0" collapsed="false">
      <c r="A55" s="3" t="s">
        <v>58</v>
      </c>
      <c r="D55" s="4" t="s">
        <v>5</v>
      </c>
    </row>
    <row r="56" customFormat="false" ht="16.5" hidden="false" customHeight="false" outlineLevel="0" collapsed="false">
      <c r="A56" s="3" t="s">
        <v>59</v>
      </c>
      <c r="D56" s="4" t="s">
        <v>5</v>
      </c>
    </row>
    <row r="57" customFormat="false" ht="16.5" hidden="false" customHeight="false" outlineLevel="0" collapsed="false">
      <c r="A57" s="3" t="s">
        <v>60</v>
      </c>
      <c r="D57" s="4" t="s">
        <v>5</v>
      </c>
    </row>
    <row r="58" customFormat="false" ht="16.5" hidden="false" customHeight="false" outlineLevel="0" collapsed="false">
      <c r="A58" s="3" t="s">
        <v>61</v>
      </c>
      <c r="D58" s="4" t="s">
        <v>5</v>
      </c>
    </row>
    <row r="59" customFormat="false" ht="16.5" hidden="false" customHeight="false" outlineLevel="0" collapsed="false">
      <c r="A59" s="3" t="s">
        <v>62</v>
      </c>
      <c r="D59" s="4" t="s">
        <v>5</v>
      </c>
    </row>
    <row r="60" customFormat="false" ht="16.5" hidden="false" customHeight="false" outlineLevel="0" collapsed="false">
      <c r="A60" s="3" t="s">
        <v>63</v>
      </c>
      <c r="D60" s="4" t="s">
        <v>5</v>
      </c>
    </row>
    <row r="61" customFormat="false" ht="16.5" hidden="false" customHeight="false" outlineLevel="0" collapsed="false">
      <c r="A61" s="3" t="s">
        <v>64</v>
      </c>
      <c r="D61" s="4" t="s">
        <v>5</v>
      </c>
    </row>
    <row r="62" customFormat="false" ht="16.5" hidden="false" customHeight="false" outlineLevel="0" collapsed="false">
      <c r="A62" s="3" t="s">
        <v>65</v>
      </c>
      <c r="D62" s="4" t="s">
        <v>5</v>
      </c>
    </row>
    <row r="63" customFormat="false" ht="16.5" hidden="false" customHeight="false" outlineLevel="0" collapsed="false">
      <c r="A63" s="3" t="s">
        <v>66</v>
      </c>
      <c r="D63" s="4" t="s">
        <v>5</v>
      </c>
    </row>
    <row r="64" customFormat="false" ht="16.5" hidden="false" customHeight="false" outlineLevel="0" collapsed="false">
      <c r="A64" s="3" t="s">
        <v>67</v>
      </c>
      <c r="D64" s="4" t="s">
        <v>5</v>
      </c>
    </row>
    <row r="65" customFormat="false" ht="16.5" hidden="false" customHeight="false" outlineLevel="0" collapsed="false">
      <c r="A65" s="3" t="s">
        <v>68</v>
      </c>
      <c r="D65" s="4" t="s">
        <v>5</v>
      </c>
    </row>
    <row r="66" customFormat="false" ht="16.5" hidden="false" customHeight="false" outlineLevel="0" collapsed="false">
      <c r="A66" s="3" t="s">
        <v>69</v>
      </c>
      <c r="D66" s="4" t="s">
        <v>5</v>
      </c>
    </row>
    <row r="67" customFormat="false" ht="16.5" hidden="false" customHeight="false" outlineLevel="0" collapsed="false">
      <c r="A67" s="3" t="s">
        <v>70</v>
      </c>
      <c r="D67" s="4" t="s">
        <v>5</v>
      </c>
    </row>
    <row r="68" customFormat="false" ht="16.5" hidden="false" customHeight="false" outlineLevel="0" collapsed="false">
      <c r="A68" s="3" t="s">
        <v>71</v>
      </c>
      <c r="D68" s="4" t="s">
        <v>5</v>
      </c>
    </row>
    <row r="69" customFormat="false" ht="16.5" hidden="false" customHeight="false" outlineLevel="0" collapsed="false">
      <c r="A69" s="3" t="s">
        <v>72</v>
      </c>
      <c r="D69" s="4" t="s">
        <v>5</v>
      </c>
    </row>
    <row r="70" customFormat="false" ht="16.5" hidden="false" customHeight="false" outlineLevel="0" collapsed="false">
      <c r="A70" s="3" t="s">
        <v>73</v>
      </c>
      <c r="D70" s="4" t="s">
        <v>5</v>
      </c>
    </row>
    <row r="71" customFormat="false" ht="16.5" hidden="false" customHeight="false" outlineLevel="0" collapsed="false">
      <c r="A71" s="3" t="s">
        <v>74</v>
      </c>
      <c r="D71" s="4" t="s">
        <v>5</v>
      </c>
    </row>
    <row r="72" customFormat="false" ht="16.5" hidden="false" customHeight="false" outlineLevel="0" collapsed="false">
      <c r="A72" s="3" t="s">
        <v>75</v>
      </c>
      <c r="D72" s="4" t="s">
        <v>5</v>
      </c>
    </row>
    <row r="73" customFormat="false" ht="16.5" hidden="false" customHeight="false" outlineLevel="0" collapsed="false">
      <c r="A73" s="3" t="s">
        <v>76</v>
      </c>
      <c r="D73" s="4" t="s">
        <v>5</v>
      </c>
    </row>
    <row r="74" customFormat="false" ht="16.5" hidden="false" customHeight="false" outlineLevel="0" collapsed="false">
      <c r="A74" s="3" t="s">
        <v>77</v>
      </c>
      <c r="D74" s="4" t="s">
        <v>5</v>
      </c>
    </row>
    <row r="75" customFormat="false" ht="16.5" hidden="false" customHeight="false" outlineLevel="0" collapsed="false">
      <c r="A75" s="3" t="s">
        <v>78</v>
      </c>
      <c r="D75" s="4" t="s">
        <v>5</v>
      </c>
    </row>
    <row r="76" customFormat="false" ht="16.5" hidden="false" customHeight="false" outlineLevel="0" collapsed="false">
      <c r="A76" s="3" t="s">
        <v>79</v>
      </c>
      <c r="D76" s="4" t="s">
        <v>5</v>
      </c>
    </row>
    <row r="77" customFormat="false" ht="16.5" hidden="false" customHeight="false" outlineLevel="0" collapsed="false">
      <c r="A77" s="3" t="s">
        <v>80</v>
      </c>
      <c r="D77" s="4" t="s">
        <v>5</v>
      </c>
    </row>
    <row r="78" customFormat="false" ht="16.5" hidden="false" customHeight="false" outlineLevel="0" collapsed="false">
      <c r="A78" s="3" t="s">
        <v>81</v>
      </c>
      <c r="D78" s="4" t="s">
        <v>5</v>
      </c>
    </row>
    <row r="79" customFormat="false" ht="16.5" hidden="false" customHeight="false" outlineLevel="0" collapsed="false">
      <c r="A79" s="3" t="s">
        <v>82</v>
      </c>
      <c r="D79" s="4" t="s">
        <v>5</v>
      </c>
    </row>
    <row r="80" customFormat="false" ht="16.5" hidden="false" customHeight="false" outlineLevel="0" collapsed="false">
      <c r="A80" s="3" t="s">
        <v>83</v>
      </c>
      <c r="D80" s="4" t="s">
        <v>5</v>
      </c>
    </row>
    <row r="81" customFormat="false" ht="16.5" hidden="false" customHeight="false" outlineLevel="0" collapsed="false">
      <c r="A81" s="3" t="s">
        <v>84</v>
      </c>
      <c r="D81" s="4" t="s">
        <v>5</v>
      </c>
    </row>
    <row r="82" customFormat="false" ht="16.5" hidden="false" customHeight="false" outlineLevel="0" collapsed="false">
      <c r="A82" s="3" t="s">
        <v>85</v>
      </c>
      <c r="D82" s="4" t="s">
        <v>5</v>
      </c>
    </row>
    <row r="83" customFormat="false" ht="16.5" hidden="false" customHeight="false" outlineLevel="0" collapsed="false">
      <c r="A83" s="3" t="s">
        <v>86</v>
      </c>
      <c r="D83" s="4" t="s">
        <v>5</v>
      </c>
    </row>
    <row r="84" customFormat="false" ht="16.5" hidden="false" customHeight="false" outlineLevel="0" collapsed="false">
      <c r="A84" s="3" t="s">
        <v>87</v>
      </c>
      <c r="D84" s="4" t="s">
        <v>5</v>
      </c>
    </row>
    <row r="85" customFormat="false" ht="16.5" hidden="false" customHeight="false" outlineLevel="0" collapsed="false">
      <c r="A85" s="3" t="s">
        <v>88</v>
      </c>
      <c r="D85" s="4" t="s">
        <v>5</v>
      </c>
    </row>
    <row r="86" customFormat="false" ht="16.5" hidden="false" customHeight="false" outlineLevel="0" collapsed="false">
      <c r="A86" s="3" t="s">
        <v>89</v>
      </c>
      <c r="D86" s="4" t="s">
        <v>5</v>
      </c>
    </row>
    <row r="87" customFormat="false" ht="16.5" hidden="false" customHeight="false" outlineLevel="0" collapsed="false">
      <c r="A87" s="3" t="s">
        <v>90</v>
      </c>
      <c r="D87" s="4" t="s">
        <v>5</v>
      </c>
    </row>
    <row r="88" customFormat="false" ht="16.5" hidden="false" customHeight="false" outlineLevel="0" collapsed="false">
      <c r="A88" s="3" t="s">
        <v>91</v>
      </c>
      <c r="D88" s="4" t="s">
        <v>5</v>
      </c>
    </row>
    <row r="89" customFormat="false" ht="16.5" hidden="false" customHeight="false" outlineLevel="0" collapsed="false">
      <c r="A89" s="3" t="s">
        <v>92</v>
      </c>
      <c r="D89" s="4" t="s">
        <v>5</v>
      </c>
    </row>
    <row r="90" customFormat="false" ht="16.5" hidden="false" customHeight="false" outlineLevel="0" collapsed="false">
      <c r="A90" s="3" t="s">
        <v>93</v>
      </c>
      <c r="D90" s="4" t="s">
        <v>5</v>
      </c>
    </row>
    <row r="91" customFormat="false" ht="16.5" hidden="false" customHeight="false" outlineLevel="0" collapsed="false">
      <c r="A91" s="3" t="s">
        <v>94</v>
      </c>
      <c r="D91" s="4" t="s">
        <v>5</v>
      </c>
    </row>
    <row r="92" customFormat="false" ht="16.5" hidden="false" customHeight="false" outlineLevel="0" collapsed="false">
      <c r="A92" s="3" t="s">
        <v>95</v>
      </c>
      <c r="D92" s="4" t="s">
        <v>5</v>
      </c>
    </row>
    <row r="93" customFormat="false" ht="16.5" hidden="false" customHeight="false" outlineLevel="0" collapsed="false">
      <c r="A93" s="3" t="s">
        <v>96</v>
      </c>
      <c r="D93" s="4" t="s">
        <v>5</v>
      </c>
    </row>
    <row r="94" customFormat="false" ht="16.5" hidden="false" customHeight="false" outlineLevel="0" collapsed="false">
      <c r="A94" s="3" t="s">
        <v>97</v>
      </c>
      <c r="D94" s="4" t="s">
        <v>5</v>
      </c>
    </row>
    <row r="95" customFormat="false" ht="16.5" hidden="false" customHeight="false" outlineLevel="0" collapsed="false">
      <c r="A95" s="3" t="s">
        <v>98</v>
      </c>
      <c r="D95" s="4" t="s">
        <v>5</v>
      </c>
    </row>
    <row r="96" customFormat="false" ht="16.5" hidden="false" customHeight="false" outlineLevel="0" collapsed="false">
      <c r="A96" s="3" t="s">
        <v>99</v>
      </c>
      <c r="D96" s="4" t="s">
        <v>5</v>
      </c>
    </row>
    <row r="97" customFormat="false" ht="16.5" hidden="false" customHeight="false" outlineLevel="0" collapsed="false">
      <c r="A97" s="3" t="s">
        <v>100</v>
      </c>
      <c r="D97" s="4" t="s">
        <v>5</v>
      </c>
    </row>
    <row r="98" customFormat="false" ht="16.5" hidden="false" customHeight="false" outlineLevel="0" collapsed="false">
      <c r="A98" s="3" t="s">
        <v>101</v>
      </c>
      <c r="D98" s="4" t="s">
        <v>5</v>
      </c>
    </row>
    <row r="99" customFormat="false" ht="16.5" hidden="false" customHeight="false" outlineLevel="0" collapsed="false">
      <c r="A99" s="3" t="s">
        <v>102</v>
      </c>
      <c r="D99" s="4" t="s">
        <v>5</v>
      </c>
    </row>
    <row r="100" customFormat="false" ht="16.5" hidden="false" customHeight="false" outlineLevel="0" collapsed="false">
      <c r="A100" s="3" t="s">
        <v>103</v>
      </c>
      <c r="D100" s="4" t="s">
        <v>5</v>
      </c>
    </row>
    <row r="101" customFormat="false" ht="16.5" hidden="false" customHeight="false" outlineLevel="0" collapsed="false">
      <c r="A101" s="3" t="s">
        <v>104</v>
      </c>
      <c r="D101" s="4" t="s">
        <v>5</v>
      </c>
    </row>
    <row r="102" customFormat="false" ht="16.5" hidden="false" customHeight="false" outlineLevel="0" collapsed="false">
      <c r="A102" s="3" t="s">
        <v>105</v>
      </c>
      <c r="D102" s="4" t="s">
        <v>5</v>
      </c>
    </row>
    <row r="103" customFormat="false" ht="16.5" hidden="false" customHeight="false" outlineLevel="0" collapsed="false">
      <c r="A103" s="3" t="s">
        <v>106</v>
      </c>
      <c r="D103" s="4" t="s">
        <v>5</v>
      </c>
    </row>
    <row r="104" customFormat="false" ht="16.5" hidden="false" customHeight="false" outlineLevel="0" collapsed="false">
      <c r="A104" s="3" t="s">
        <v>107</v>
      </c>
      <c r="D104" s="4" t="s">
        <v>5</v>
      </c>
    </row>
    <row r="105" customFormat="false" ht="16.5" hidden="false" customHeight="false" outlineLevel="0" collapsed="false">
      <c r="A105" s="3" t="s">
        <v>108</v>
      </c>
      <c r="D105" s="4" t="s">
        <v>5</v>
      </c>
    </row>
    <row r="106" customFormat="false" ht="16.5" hidden="false" customHeight="false" outlineLevel="0" collapsed="false">
      <c r="A106" s="3" t="s">
        <v>109</v>
      </c>
      <c r="D106" s="4" t="s">
        <v>5</v>
      </c>
    </row>
    <row r="107" customFormat="false" ht="16.5" hidden="false" customHeight="false" outlineLevel="0" collapsed="false">
      <c r="A107" s="3" t="s">
        <v>110</v>
      </c>
      <c r="D107" s="4" t="s">
        <v>5</v>
      </c>
    </row>
    <row r="108" customFormat="false" ht="16.5" hidden="false" customHeight="false" outlineLevel="0" collapsed="false">
      <c r="A108" s="3" t="s">
        <v>111</v>
      </c>
      <c r="D108" s="4" t="s">
        <v>5</v>
      </c>
    </row>
    <row r="109" customFormat="false" ht="16.5" hidden="false" customHeight="false" outlineLevel="0" collapsed="false">
      <c r="A109" s="3" t="s">
        <v>112</v>
      </c>
      <c r="D109" s="4" t="s">
        <v>5</v>
      </c>
    </row>
    <row r="110" customFormat="false" ht="16.5" hidden="false" customHeight="false" outlineLevel="0" collapsed="false">
      <c r="A110" s="3" t="s">
        <v>113</v>
      </c>
      <c r="D110" s="4" t="s">
        <v>5</v>
      </c>
    </row>
    <row r="111" customFormat="false" ht="16.5" hidden="false" customHeight="false" outlineLevel="0" collapsed="false">
      <c r="A111" s="3" t="s">
        <v>114</v>
      </c>
      <c r="D111" s="4" t="s">
        <v>5</v>
      </c>
    </row>
    <row r="112" customFormat="false" ht="16.5" hidden="false" customHeight="false" outlineLevel="0" collapsed="false">
      <c r="A112" s="3" t="s">
        <v>115</v>
      </c>
      <c r="D112" s="4" t="s">
        <v>5</v>
      </c>
    </row>
    <row r="113" customFormat="false" ht="16.5" hidden="false" customHeight="false" outlineLevel="0" collapsed="false">
      <c r="A113" s="3" t="s">
        <v>116</v>
      </c>
      <c r="D113" s="4" t="s">
        <v>5</v>
      </c>
    </row>
    <row r="114" customFormat="false" ht="16.5" hidden="false" customHeight="false" outlineLevel="0" collapsed="false">
      <c r="A114" s="3" t="s">
        <v>117</v>
      </c>
      <c r="D114" s="4" t="s">
        <v>5</v>
      </c>
    </row>
    <row r="115" customFormat="false" ht="16.5" hidden="false" customHeight="false" outlineLevel="0" collapsed="false">
      <c r="A115" s="3" t="s">
        <v>118</v>
      </c>
      <c r="D115" s="4" t="s">
        <v>5</v>
      </c>
    </row>
    <row r="116" customFormat="false" ht="16.5" hidden="false" customHeight="false" outlineLevel="0" collapsed="false">
      <c r="A116" s="3" t="s">
        <v>119</v>
      </c>
      <c r="D116" s="4" t="s">
        <v>5</v>
      </c>
    </row>
    <row r="117" customFormat="false" ht="16.5" hidden="false" customHeight="false" outlineLevel="0" collapsed="false">
      <c r="A117" s="3" t="s">
        <v>120</v>
      </c>
      <c r="D117" s="4" t="s">
        <v>5</v>
      </c>
    </row>
    <row r="118" customFormat="false" ht="16.5" hidden="false" customHeight="false" outlineLevel="0" collapsed="false">
      <c r="A118" s="3" t="s">
        <v>121</v>
      </c>
      <c r="D118" s="4" t="s">
        <v>5</v>
      </c>
    </row>
    <row r="119" customFormat="false" ht="16.5" hidden="false" customHeight="false" outlineLevel="0" collapsed="false">
      <c r="A119" s="3" t="s">
        <v>122</v>
      </c>
      <c r="D119" s="4" t="s">
        <v>5</v>
      </c>
    </row>
    <row r="120" customFormat="false" ht="16.5" hidden="false" customHeight="false" outlineLevel="0" collapsed="false">
      <c r="A120" s="3" t="s">
        <v>123</v>
      </c>
      <c r="D120" s="4" t="s">
        <v>5</v>
      </c>
    </row>
    <row r="121" customFormat="false" ht="16.5" hidden="false" customHeight="false" outlineLevel="0" collapsed="false">
      <c r="A121" s="3" t="s">
        <v>124</v>
      </c>
      <c r="D121" s="4" t="s">
        <v>5</v>
      </c>
    </row>
    <row r="122" customFormat="false" ht="16.5" hidden="false" customHeight="false" outlineLevel="0" collapsed="false">
      <c r="A122" s="3" t="s">
        <v>125</v>
      </c>
      <c r="D122" s="4" t="s">
        <v>5</v>
      </c>
    </row>
    <row r="123" customFormat="false" ht="16.5" hidden="false" customHeight="false" outlineLevel="0" collapsed="false">
      <c r="A123" s="3" t="s">
        <v>126</v>
      </c>
      <c r="D123" s="4" t="s">
        <v>5</v>
      </c>
    </row>
    <row r="124" customFormat="false" ht="16.5" hidden="false" customHeight="false" outlineLevel="0" collapsed="false">
      <c r="A124" s="3" t="s">
        <v>127</v>
      </c>
      <c r="D124" s="4" t="s">
        <v>5</v>
      </c>
    </row>
    <row r="125" customFormat="false" ht="16.5" hidden="false" customHeight="false" outlineLevel="0" collapsed="false">
      <c r="A125" s="3" t="s">
        <v>128</v>
      </c>
      <c r="D125" s="4" t="s">
        <v>5</v>
      </c>
    </row>
    <row r="126" customFormat="false" ht="16.5" hidden="false" customHeight="false" outlineLevel="0" collapsed="false">
      <c r="A126" s="3" t="s">
        <v>129</v>
      </c>
      <c r="D126" s="4" t="s">
        <v>5</v>
      </c>
    </row>
    <row r="127" customFormat="false" ht="16.5" hidden="false" customHeight="false" outlineLevel="0" collapsed="false">
      <c r="A127" s="3" t="s">
        <v>130</v>
      </c>
      <c r="D127" s="4" t="s">
        <v>5</v>
      </c>
    </row>
    <row r="128" customFormat="false" ht="16.5" hidden="false" customHeight="false" outlineLevel="0" collapsed="false">
      <c r="A128" s="3" t="s">
        <v>131</v>
      </c>
      <c r="D128" s="4" t="s">
        <v>5</v>
      </c>
    </row>
    <row r="129" customFormat="false" ht="16.5" hidden="false" customHeight="false" outlineLevel="0" collapsed="false">
      <c r="A129" s="3" t="s">
        <v>132</v>
      </c>
      <c r="D129" s="4" t="s">
        <v>5</v>
      </c>
    </row>
    <row r="130" customFormat="false" ht="16.5" hidden="false" customHeight="false" outlineLevel="0" collapsed="false">
      <c r="A130" s="3" t="s">
        <v>133</v>
      </c>
      <c r="D130" s="4" t="s">
        <v>5</v>
      </c>
    </row>
    <row r="131" customFormat="false" ht="16.5" hidden="false" customHeight="false" outlineLevel="0" collapsed="false">
      <c r="A131" s="3" t="s">
        <v>134</v>
      </c>
      <c r="D131" s="4" t="s">
        <v>5</v>
      </c>
    </row>
    <row r="132" customFormat="false" ht="16.5" hidden="false" customHeight="false" outlineLevel="0" collapsed="false">
      <c r="A132" s="3" t="s">
        <v>135</v>
      </c>
      <c r="D132" s="4" t="s">
        <v>5</v>
      </c>
    </row>
    <row r="133" customFormat="false" ht="16.5" hidden="false" customHeight="false" outlineLevel="0" collapsed="false">
      <c r="A133" s="3" t="s">
        <v>136</v>
      </c>
      <c r="D133" s="4" t="s">
        <v>5</v>
      </c>
    </row>
    <row r="134" customFormat="false" ht="16.5" hidden="false" customHeight="false" outlineLevel="0" collapsed="false">
      <c r="A134" s="3" t="s">
        <v>137</v>
      </c>
      <c r="D134" s="4" t="s">
        <v>5</v>
      </c>
    </row>
    <row r="135" customFormat="false" ht="16.5" hidden="false" customHeight="false" outlineLevel="0" collapsed="false">
      <c r="A135" s="3" t="s">
        <v>138</v>
      </c>
      <c r="D135" s="4" t="s">
        <v>5</v>
      </c>
    </row>
    <row r="136" customFormat="false" ht="16.5" hidden="false" customHeight="false" outlineLevel="0" collapsed="false">
      <c r="A136" s="3" t="s">
        <v>139</v>
      </c>
      <c r="D136" s="4" t="s">
        <v>5</v>
      </c>
    </row>
    <row r="137" customFormat="false" ht="16.5" hidden="false" customHeight="false" outlineLevel="0" collapsed="false">
      <c r="A137" s="3" t="s">
        <v>140</v>
      </c>
      <c r="D137" s="4" t="s">
        <v>5</v>
      </c>
    </row>
    <row r="138" customFormat="false" ht="16.5" hidden="false" customHeight="false" outlineLevel="0" collapsed="false">
      <c r="A138" s="3" t="s">
        <v>141</v>
      </c>
      <c r="D138" s="4" t="s">
        <v>5</v>
      </c>
    </row>
    <row r="139" customFormat="false" ht="16.5" hidden="false" customHeight="false" outlineLevel="0" collapsed="false">
      <c r="A139" s="3" t="s">
        <v>142</v>
      </c>
      <c r="D139" s="4" t="s">
        <v>5</v>
      </c>
    </row>
    <row r="140" customFormat="false" ht="16.5" hidden="false" customHeight="false" outlineLevel="0" collapsed="false">
      <c r="A140" s="3" t="s">
        <v>143</v>
      </c>
      <c r="D140" s="4" t="s">
        <v>5</v>
      </c>
    </row>
    <row r="141" customFormat="false" ht="16.5" hidden="false" customHeight="false" outlineLevel="0" collapsed="false">
      <c r="A141" s="3" t="s">
        <v>144</v>
      </c>
      <c r="D141" s="4" t="s">
        <v>5</v>
      </c>
    </row>
    <row r="142" customFormat="false" ht="16.5" hidden="false" customHeight="false" outlineLevel="0" collapsed="false">
      <c r="A142" s="3" t="s">
        <v>145</v>
      </c>
      <c r="D142" s="4" t="s">
        <v>5</v>
      </c>
    </row>
    <row r="143" customFormat="false" ht="16.5" hidden="false" customHeight="false" outlineLevel="0" collapsed="false">
      <c r="A143" s="3" t="s">
        <v>146</v>
      </c>
      <c r="D143" s="4" t="s">
        <v>5</v>
      </c>
    </row>
    <row r="144" customFormat="false" ht="16.5" hidden="false" customHeight="false" outlineLevel="0" collapsed="false">
      <c r="A144" s="3" t="s">
        <v>147</v>
      </c>
      <c r="D144" s="4" t="s">
        <v>5</v>
      </c>
    </row>
    <row r="145" customFormat="false" ht="16.5" hidden="false" customHeight="false" outlineLevel="0" collapsed="false">
      <c r="A145" s="3" t="s">
        <v>148</v>
      </c>
      <c r="D145" s="4" t="s">
        <v>5</v>
      </c>
    </row>
    <row r="146" customFormat="false" ht="16.5" hidden="false" customHeight="false" outlineLevel="0" collapsed="false">
      <c r="A146" s="3" t="s">
        <v>149</v>
      </c>
      <c r="D146" s="4" t="s">
        <v>5</v>
      </c>
    </row>
    <row r="147" customFormat="false" ht="16.5" hidden="false" customHeight="false" outlineLevel="0" collapsed="false">
      <c r="A147" s="3" t="s">
        <v>150</v>
      </c>
      <c r="D147" s="4" t="s">
        <v>5</v>
      </c>
    </row>
    <row r="148" customFormat="false" ht="16.5" hidden="false" customHeight="false" outlineLevel="0" collapsed="false">
      <c r="A148" s="3" t="s">
        <v>151</v>
      </c>
      <c r="D148" s="4" t="s">
        <v>5</v>
      </c>
    </row>
    <row r="149" customFormat="false" ht="16.5" hidden="false" customHeight="false" outlineLevel="0" collapsed="false">
      <c r="A149" s="3" t="s">
        <v>152</v>
      </c>
      <c r="D149" s="4" t="s">
        <v>5</v>
      </c>
    </row>
    <row r="150" customFormat="false" ht="16.5" hidden="false" customHeight="false" outlineLevel="0" collapsed="false">
      <c r="A150" s="3" t="s">
        <v>153</v>
      </c>
      <c r="D150" s="4" t="s">
        <v>5</v>
      </c>
    </row>
    <row r="151" customFormat="false" ht="16.5" hidden="false" customHeight="false" outlineLevel="0" collapsed="false">
      <c r="A151" s="3" t="s">
        <v>154</v>
      </c>
      <c r="D151" s="4" t="s">
        <v>5</v>
      </c>
    </row>
    <row r="152" customFormat="false" ht="16.5" hidden="false" customHeight="false" outlineLevel="0" collapsed="false">
      <c r="A152" s="3" t="s">
        <v>155</v>
      </c>
      <c r="D152" s="4" t="s">
        <v>5</v>
      </c>
    </row>
    <row r="153" customFormat="false" ht="16.5" hidden="false" customHeight="false" outlineLevel="0" collapsed="false">
      <c r="A153" s="3" t="s">
        <v>156</v>
      </c>
      <c r="D153" s="4" t="s">
        <v>5</v>
      </c>
    </row>
    <row r="154" customFormat="false" ht="16.5" hidden="false" customHeight="false" outlineLevel="0" collapsed="false">
      <c r="A154" s="3" t="s">
        <v>157</v>
      </c>
      <c r="D154" s="4" t="s">
        <v>5</v>
      </c>
    </row>
    <row r="155" customFormat="false" ht="16.5" hidden="false" customHeight="false" outlineLevel="0" collapsed="false">
      <c r="A155" s="3" t="s">
        <v>158</v>
      </c>
      <c r="D155" s="4" t="s">
        <v>5</v>
      </c>
    </row>
    <row r="156" customFormat="false" ht="16.5" hidden="false" customHeight="false" outlineLevel="0" collapsed="false">
      <c r="A156" s="3" t="s">
        <v>159</v>
      </c>
      <c r="D156" s="4" t="s">
        <v>5</v>
      </c>
    </row>
    <row r="157" customFormat="false" ht="16.5" hidden="false" customHeight="false" outlineLevel="0" collapsed="false">
      <c r="A157" s="3" t="s">
        <v>160</v>
      </c>
      <c r="D157" s="4" t="s">
        <v>5</v>
      </c>
    </row>
    <row r="158" customFormat="false" ht="16.5" hidden="false" customHeight="false" outlineLevel="0" collapsed="false">
      <c r="A158" s="3" t="s">
        <v>161</v>
      </c>
      <c r="D158" s="4" t="s">
        <v>5</v>
      </c>
    </row>
    <row r="159" customFormat="false" ht="16.5" hidden="false" customHeight="false" outlineLevel="0" collapsed="false">
      <c r="A159" s="3" t="s">
        <v>162</v>
      </c>
      <c r="D159" s="4" t="s">
        <v>5</v>
      </c>
    </row>
    <row r="160" customFormat="false" ht="16.5" hidden="false" customHeight="false" outlineLevel="0" collapsed="false">
      <c r="A160" s="3" t="s">
        <v>163</v>
      </c>
      <c r="D160" s="4" t="s">
        <v>5</v>
      </c>
    </row>
    <row r="161" customFormat="false" ht="16.5" hidden="false" customHeight="false" outlineLevel="0" collapsed="false">
      <c r="A161" s="3" t="s">
        <v>164</v>
      </c>
      <c r="D161" s="4" t="s">
        <v>5</v>
      </c>
    </row>
    <row r="162" customFormat="false" ht="16.5" hidden="false" customHeight="false" outlineLevel="0" collapsed="false">
      <c r="A162" s="3" t="s">
        <v>165</v>
      </c>
      <c r="D162" s="4" t="s">
        <v>5</v>
      </c>
    </row>
    <row r="163" customFormat="false" ht="16.5" hidden="false" customHeight="false" outlineLevel="0" collapsed="false">
      <c r="A163" s="3" t="s">
        <v>166</v>
      </c>
      <c r="D163" s="4" t="s">
        <v>5</v>
      </c>
    </row>
    <row r="164" customFormat="false" ht="16.5" hidden="false" customHeight="false" outlineLevel="0" collapsed="false">
      <c r="A164" s="3" t="s">
        <v>167</v>
      </c>
      <c r="D164" s="4" t="s">
        <v>5</v>
      </c>
    </row>
    <row r="165" customFormat="false" ht="16.5" hidden="false" customHeight="false" outlineLevel="0" collapsed="false">
      <c r="A165" s="3" t="s">
        <v>168</v>
      </c>
      <c r="D165" s="4" t="s">
        <v>5</v>
      </c>
    </row>
    <row r="166" customFormat="false" ht="16.5" hidden="false" customHeight="false" outlineLevel="0" collapsed="false">
      <c r="A166" s="3" t="s">
        <v>169</v>
      </c>
      <c r="D166" s="4" t="s">
        <v>5</v>
      </c>
    </row>
    <row r="167" customFormat="false" ht="16.5" hidden="false" customHeight="false" outlineLevel="0" collapsed="false">
      <c r="A167" s="3" t="s">
        <v>170</v>
      </c>
      <c r="D167" s="4" t="s">
        <v>5</v>
      </c>
    </row>
    <row r="168" customFormat="false" ht="16.5" hidden="false" customHeight="false" outlineLevel="0" collapsed="false">
      <c r="A168" s="3" t="s">
        <v>171</v>
      </c>
      <c r="D168" s="4" t="s">
        <v>5</v>
      </c>
    </row>
    <row r="169" customFormat="false" ht="16.5" hidden="false" customHeight="false" outlineLevel="0" collapsed="false">
      <c r="A169" s="3" t="s">
        <v>172</v>
      </c>
      <c r="D169" s="4" t="s">
        <v>5</v>
      </c>
    </row>
    <row r="170" customFormat="false" ht="16.5" hidden="false" customHeight="false" outlineLevel="0" collapsed="false">
      <c r="A170" s="3" t="s">
        <v>173</v>
      </c>
      <c r="D170" s="4" t="s">
        <v>5</v>
      </c>
    </row>
    <row r="171" customFormat="false" ht="16.5" hidden="false" customHeight="false" outlineLevel="0" collapsed="false">
      <c r="A171" s="3" t="s">
        <v>174</v>
      </c>
      <c r="D171" s="4" t="s">
        <v>5</v>
      </c>
    </row>
    <row r="172" customFormat="false" ht="16.5" hidden="false" customHeight="false" outlineLevel="0" collapsed="false">
      <c r="A172" s="3" t="s">
        <v>175</v>
      </c>
      <c r="D172" s="4" t="s">
        <v>5</v>
      </c>
    </row>
    <row r="173" customFormat="false" ht="16.5" hidden="false" customHeight="false" outlineLevel="0" collapsed="false">
      <c r="A173" s="3" t="s">
        <v>176</v>
      </c>
      <c r="D173" s="4" t="s">
        <v>5</v>
      </c>
    </row>
    <row r="174" customFormat="false" ht="16.5" hidden="false" customHeight="false" outlineLevel="0" collapsed="false">
      <c r="A174" s="3" t="s">
        <v>177</v>
      </c>
      <c r="D174" s="4" t="s">
        <v>5</v>
      </c>
    </row>
    <row r="175" customFormat="false" ht="16.5" hidden="false" customHeight="false" outlineLevel="0" collapsed="false">
      <c r="A175" s="3" t="s">
        <v>178</v>
      </c>
      <c r="D175" s="4" t="s">
        <v>5</v>
      </c>
    </row>
    <row r="176" customFormat="false" ht="16.5" hidden="false" customHeight="false" outlineLevel="0" collapsed="false">
      <c r="A176" s="3" t="s">
        <v>179</v>
      </c>
      <c r="D176" s="4" t="s">
        <v>5</v>
      </c>
    </row>
    <row r="177" customFormat="false" ht="16.5" hidden="false" customHeight="false" outlineLevel="0" collapsed="false">
      <c r="A177" s="3" t="s">
        <v>180</v>
      </c>
      <c r="D177" s="4" t="s">
        <v>5</v>
      </c>
    </row>
    <row r="178" customFormat="false" ht="16.5" hidden="false" customHeight="false" outlineLevel="0" collapsed="false">
      <c r="A178" s="3" t="s">
        <v>181</v>
      </c>
      <c r="D178" s="4" t="s">
        <v>5</v>
      </c>
    </row>
    <row r="179" customFormat="false" ht="16.5" hidden="false" customHeight="false" outlineLevel="0" collapsed="false">
      <c r="A179" s="3" t="s">
        <v>182</v>
      </c>
      <c r="D179" s="4" t="s">
        <v>5</v>
      </c>
    </row>
    <row r="180" customFormat="false" ht="16.5" hidden="false" customHeight="false" outlineLevel="0" collapsed="false">
      <c r="A180" s="3" t="s">
        <v>183</v>
      </c>
      <c r="D180" s="4" t="s">
        <v>5</v>
      </c>
    </row>
    <row r="181" customFormat="false" ht="16.5" hidden="false" customHeight="false" outlineLevel="0" collapsed="false">
      <c r="A181" s="3" t="s">
        <v>184</v>
      </c>
      <c r="D181" s="4" t="s">
        <v>5</v>
      </c>
    </row>
    <row r="182" customFormat="false" ht="16.5" hidden="false" customHeight="false" outlineLevel="0" collapsed="false">
      <c r="A182" s="3" t="s">
        <v>185</v>
      </c>
      <c r="D182" s="4" t="s">
        <v>5</v>
      </c>
    </row>
    <row r="183" customFormat="false" ht="16.5" hidden="false" customHeight="false" outlineLevel="0" collapsed="false">
      <c r="A183" s="3" t="s">
        <v>186</v>
      </c>
      <c r="D183" s="4" t="s">
        <v>5</v>
      </c>
    </row>
    <row r="184" customFormat="false" ht="16.5" hidden="false" customHeight="false" outlineLevel="0" collapsed="false">
      <c r="A184" s="3" t="s">
        <v>187</v>
      </c>
      <c r="D184" s="4" t="s">
        <v>5</v>
      </c>
    </row>
    <row r="185" customFormat="false" ht="16.5" hidden="false" customHeight="false" outlineLevel="0" collapsed="false">
      <c r="A185" s="3" t="s">
        <v>188</v>
      </c>
      <c r="D185" s="4" t="s">
        <v>5</v>
      </c>
    </row>
    <row r="186" customFormat="false" ht="16.5" hidden="false" customHeight="false" outlineLevel="0" collapsed="false">
      <c r="A186" s="3" t="s">
        <v>189</v>
      </c>
      <c r="D186" s="4" t="s">
        <v>5</v>
      </c>
    </row>
    <row r="187" customFormat="false" ht="16.5" hidden="false" customHeight="false" outlineLevel="0" collapsed="false">
      <c r="A187" s="3" t="s">
        <v>190</v>
      </c>
      <c r="D187" s="4" t="s">
        <v>5</v>
      </c>
    </row>
    <row r="188" customFormat="false" ht="16.5" hidden="false" customHeight="false" outlineLevel="0" collapsed="false">
      <c r="A188" s="3" t="s">
        <v>191</v>
      </c>
      <c r="D188" s="4" t="s">
        <v>5</v>
      </c>
    </row>
    <row r="189" customFormat="false" ht="16.5" hidden="false" customHeight="false" outlineLevel="0" collapsed="false">
      <c r="A189" s="3" t="s">
        <v>192</v>
      </c>
      <c r="D189" s="4" t="s">
        <v>5</v>
      </c>
    </row>
    <row r="190" customFormat="false" ht="16.5" hidden="false" customHeight="false" outlineLevel="0" collapsed="false">
      <c r="A190" s="3" t="s">
        <v>193</v>
      </c>
      <c r="D190" s="4" t="s">
        <v>5</v>
      </c>
    </row>
    <row r="191" customFormat="false" ht="16.5" hidden="false" customHeight="false" outlineLevel="0" collapsed="false">
      <c r="A191" s="3" t="s">
        <v>194</v>
      </c>
      <c r="D191" s="4" t="s">
        <v>5</v>
      </c>
    </row>
    <row r="192" customFormat="false" ht="16.5" hidden="false" customHeight="false" outlineLevel="0" collapsed="false">
      <c r="A192" s="3" t="s">
        <v>195</v>
      </c>
      <c r="D192" s="4" t="s">
        <v>5</v>
      </c>
    </row>
    <row r="193" customFormat="false" ht="16.5" hidden="false" customHeight="false" outlineLevel="0" collapsed="false">
      <c r="A193" s="3" t="s">
        <v>196</v>
      </c>
      <c r="D193" s="4" t="s">
        <v>5</v>
      </c>
    </row>
    <row r="194" customFormat="false" ht="16.5" hidden="false" customHeight="false" outlineLevel="0" collapsed="false">
      <c r="A194" s="3" t="s">
        <v>197</v>
      </c>
      <c r="D194" s="4" t="s">
        <v>5</v>
      </c>
    </row>
    <row r="195" customFormat="false" ht="16.5" hidden="false" customHeight="false" outlineLevel="0" collapsed="false">
      <c r="A195" s="3" t="s">
        <v>198</v>
      </c>
      <c r="D195" s="4" t="s">
        <v>5</v>
      </c>
    </row>
    <row r="196" customFormat="false" ht="16.5" hidden="false" customHeight="false" outlineLevel="0" collapsed="false">
      <c r="A196" s="3" t="s">
        <v>199</v>
      </c>
      <c r="D196" s="4" t="s">
        <v>5</v>
      </c>
    </row>
    <row r="197" customFormat="false" ht="16.5" hidden="false" customHeight="false" outlineLevel="0" collapsed="false">
      <c r="A197" s="3" t="s">
        <v>200</v>
      </c>
      <c r="D197" s="4" t="s">
        <v>5</v>
      </c>
    </row>
    <row r="198" customFormat="false" ht="16.5" hidden="false" customHeight="false" outlineLevel="0" collapsed="false">
      <c r="A198" s="3" t="s">
        <v>201</v>
      </c>
      <c r="D198" s="4" t="s">
        <v>5</v>
      </c>
    </row>
    <row r="199" customFormat="false" ht="16.5" hidden="false" customHeight="false" outlineLevel="0" collapsed="false">
      <c r="A199" s="3" t="s">
        <v>202</v>
      </c>
      <c r="D199" s="4" t="s">
        <v>5</v>
      </c>
    </row>
    <row r="200" customFormat="false" ht="16.5" hidden="false" customHeight="false" outlineLevel="0" collapsed="false">
      <c r="A200" s="3" t="s">
        <v>203</v>
      </c>
      <c r="D200" s="4" t="s">
        <v>5</v>
      </c>
    </row>
    <row r="201" customFormat="false" ht="16.5" hidden="false" customHeight="false" outlineLevel="0" collapsed="false">
      <c r="A201" s="3" t="s">
        <v>204</v>
      </c>
      <c r="D201" s="4" t="s">
        <v>5</v>
      </c>
    </row>
    <row r="202" customFormat="false" ht="16.5" hidden="false" customHeight="false" outlineLevel="0" collapsed="false">
      <c r="A202" s="3" t="s">
        <v>205</v>
      </c>
      <c r="D202" s="4" t="s">
        <v>5</v>
      </c>
    </row>
    <row r="203" customFormat="false" ht="16.5" hidden="false" customHeight="false" outlineLevel="0" collapsed="false">
      <c r="A203" s="3" t="s">
        <v>206</v>
      </c>
      <c r="D203" s="4" t="s">
        <v>5</v>
      </c>
    </row>
    <row r="204" customFormat="false" ht="16.5" hidden="false" customHeight="false" outlineLevel="0" collapsed="false">
      <c r="A204" s="3" t="s">
        <v>207</v>
      </c>
      <c r="D204" s="4" t="s">
        <v>5</v>
      </c>
    </row>
    <row r="205" customFormat="false" ht="16.5" hidden="false" customHeight="false" outlineLevel="0" collapsed="false">
      <c r="A205" s="3" t="s">
        <v>208</v>
      </c>
      <c r="D205" s="4" t="s">
        <v>5</v>
      </c>
    </row>
    <row r="206" customFormat="false" ht="16.5" hidden="false" customHeight="false" outlineLevel="0" collapsed="false">
      <c r="A206" s="3" t="s">
        <v>209</v>
      </c>
      <c r="D206" s="4" t="s">
        <v>5</v>
      </c>
    </row>
    <row r="207" customFormat="false" ht="16.5" hidden="false" customHeight="false" outlineLevel="0" collapsed="false">
      <c r="A207" s="3" t="s">
        <v>210</v>
      </c>
      <c r="D207" s="4" t="s">
        <v>5</v>
      </c>
    </row>
    <row r="208" customFormat="false" ht="16.5" hidden="false" customHeight="false" outlineLevel="0" collapsed="false">
      <c r="A208" s="3" t="s">
        <v>211</v>
      </c>
      <c r="D208" s="4" t="s">
        <v>5</v>
      </c>
    </row>
    <row r="209" customFormat="false" ht="16.5" hidden="false" customHeight="false" outlineLevel="0" collapsed="false">
      <c r="A209" s="3" t="s">
        <v>212</v>
      </c>
      <c r="D209" s="4" t="s">
        <v>5</v>
      </c>
    </row>
    <row r="210" customFormat="false" ht="16.5" hidden="false" customHeight="false" outlineLevel="0" collapsed="false">
      <c r="A210" s="3" t="s">
        <v>213</v>
      </c>
      <c r="D210" s="4" t="s">
        <v>5</v>
      </c>
    </row>
    <row r="211" customFormat="false" ht="16.5" hidden="false" customHeight="false" outlineLevel="0" collapsed="false">
      <c r="A211" s="3" t="s">
        <v>214</v>
      </c>
      <c r="D211" s="4" t="s">
        <v>5</v>
      </c>
    </row>
    <row r="212" customFormat="false" ht="16.5" hidden="false" customHeight="false" outlineLevel="0" collapsed="false">
      <c r="A212" s="3" t="s">
        <v>215</v>
      </c>
      <c r="D212" s="4" t="s">
        <v>5</v>
      </c>
    </row>
    <row r="213" customFormat="false" ht="16.5" hidden="false" customHeight="false" outlineLevel="0" collapsed="false">
      <c r="A213" s="3" t="s">
        <v>216</v>
      </c>
      <c r="D213" s="4" t="s">
        <v>5</v>
      </c>
    </row>
    <row r="214" customFormat="false" ht="16.5" hidden="false" customHeight="false" outlineLevel="0" collapsed="false">
      <c r="A214" s="3" t="s">
        <v>217</v>
      </c>
      <c r="D214" s="4" t="s">
        <v>5</v>
      </c>
    </row>
    <row r="215" customFormat="false" ht="16.5" hidden="false" customHeight="false" outlineLevel="0" collapsed="false">
      <c r="A215" s="3" t="s">
        <v>218</v>
      </c>
      <c r="D215" s="4" t="s">
        <v>5</v>
      </c>
    </row>
    <row r="216" customFormat="false" ht="16.5" hidden="false" customHeight="false" outlineLevel="0" collapsed="false">
      <c r="A216" s="3" t="s">
        <v>219</v>
      </c>
      <c r="D216" s="4" t="s">
        <v>5</v>
      </c>
    </row>
    <row r="217" customFormat="false" ht="16.5" hidden="false" customHeight="false" outlineLevel="0" collapsed="false">
      <c r="A217" s="3" t="s">
        <v>220</v>
      </c>
      <c r="D217" s="4" t="s">
        <v>5</v>
      </c>
    </row>
    <row r="218" customFormat="false" ht="16.5" hidden="false" customHeight="false" outlineLevel="0" collapsed="false">
      <c r="A218" s="3" t="s">
        <v>221</v>
      </c>
      <c r="D218" s="4" t="s">
        <v>5</v>
      </c>
    </row>
    <row r="219" customFormat="false" ht="16.5" hidden="false" customHeight="false" outlineLevel="0" collapsed="false">
      <c r="A219" s="3" t="s">
        <v>222</v>
      </c>
      <c r="D219" s="4" t="s">
        <v>5</v>
      </c>
    </row>
    <row r="220" customFormat="false" ht="16.5" hidden="false" customHeight="false" outlineLevel="0" collapsed="false">
      <c r="A220" s="3" t="s">
        <v>223</v>
      </c>
      <c r="D220" s="4" t="s">
        <v>5</v>
      </c>
    </row>
    <row r="221" customFormat="false" ht="16.5" hidden="false" customHeight="false" outlineLevel="0" collapsed="false">
      <c r="A221" s="3" t="s">
        <v>224</v>
      </c>
      <c r="D221" s="4" t="s">
        <v>5</v>
      </c>
    </row>
    <row r="222" customFormat="false" ht="16.5" hidden="false" customHeight="false" outlineLevel="0" collapsed="false">
      <c r="A222" s="3" t="s">
        <v>225</v>
      </c>
      <c r="D222" s="4" t="s">
        <v>5</v>
      </c>
    </row>
    <row r="223" customFormat="false" ht="16.5" hidden="false" customHeight="false" outlineLevel="0" collapsed="false">
      <c r="A223" s="3" t="s">
        <v>226</v>
      </c>
      <c r="D223" s="4" t="s">
        <v>5</v>
      </c>
    </row>
    <row r="224" customFormat="false" ht="16.5" hidden="false" customHeight="false" outlineLevel="0" collapsed="false">
      <c r="A224" s="3" t="s">
        <v>227</v>
      </c>
      <c r="D224" s="4" t="s">
        <v>5</v>
      </c>
    </row>
    <row r="225" customFormat="false" ht="16.5" hidden="false" customHeight="false" outlineLevel="0" collapsed="false">
      <c r="A225" s="3" t="s">
        <v>228</v>
      </c>
      <c r="D225" s="4" t="s">
        <v>5</v>
      </c>
    </row>
    <row r="226" customFormat="false" ht="16.5" hidden="false" customHeight="false" outlineLevel="0" collapsed="false">
      <c r="A226" s="3" t="s">
        <v>229</v>
      </c>
      <c r="D226" s="4" t="s">
        <v>5</v>
      </c>
    </row>
    <row r="227" customFormat="false" ht="16.5" hidden="false" customHeight="false" outlineLevel="0" collapsed="false">
      <c r="A227" s="3" t="s">
        <v>230</v>
      </c>
      <c r="D227" s="4" t="s">
        <v>5</v>
      </c>
    </row>
    <row r="228" customFormat="false" ht="16.5" hidden="false" customHeight="false" outlineLevel="0" collapsed="false">
      <c r="A228" s="3" t="s">
        <v>231</v>
      </c>
      <c r="D228" s="4" t="s">
        <v>5</v>
      </c>
    </row>
    <row r="229" customFormat="false" ht="16.5" hidden="false" customHeight="false" outlineLevel="0" collapsed="false">
      <c r="A229" s="3" t="s">
        <v>232</v>
      </c>
      <c r="D229" s="4" t="s">
        <v>5</v>
      </c>
    </row>
    <row r="230" customFormat="false" ht="16.5" hidden="false" customHeight="false" outlineLevel="0" collapsed="false">
      <c r="A230" s="3" t="s">
        <v>233</v>
      </c>
      <c r="D230" s="4" t="s">
        <v>5</v>
      </c>
    </row>
    <row r="231" customFormat="false" ht="16.5" hidden="false" customHeight="false" outlineLevel="0" collapsed="false">
      <c r="A231" s="3" t="s">
        <v>234</v>
      </c>
      <c r="D231" s="4" t="s">
        <v>5</v>
      </c>
    </row>
    <row r="232" customFormat="false" ht="16.5" hidden="false" customHeight="false" outlineLevel="0" collapsed="false">
      <c r="A232" s="3" t="s">
        <v>235</v>
      </c>
      <c r="D232" s="4" t="s">
        <v>5</v>
      </c>
    </row>
    <row r="233" customFormat="false" ht="16.5" hidden="false" customHeight="false" outlineLevel="0" collapsed="false">
      <c r="A233" s="3" t="s">
        <v>236</v>
      </c>
      <c r="D233" s="4" t="s">
        <v>5</v>
      </c>
    </row>
    <row r="234" customFormat="false" ht="16.5" hidden="false" customHeight="false" outlineLevel="0" collapsed="false">
      <c r="A234" s="3" t="s">
        <v>237</v>
      </c>
      <c r="D234" s="4" t="s">
        <v>5</v>
      </c>
    </row>
    <row r="235" customFormat="false" ht="16.5" hidden="false" customHeight="false" outlineLevel="0" collapsed="false">
      <c r="A235" s="3" t="s">
        <v>238</v>
      </c>
      <c r="D235" s="4" t="s">
        <v>5</v>
      </c>
    </row>
    <row r="236" customFormat="false" ht="16.5" hidden="false" customHeight="false" outlineLevel="0" collapsed="false">
      <c r="A236" s="3" t="s">
        <v>239</v>
      </c>
      <c r="D236" s="4" t="s">
        <v>5</v>
      </c>
    </row>
    <row r="237" customFormat="false" ht="16.5" hidden="false" customHeight="false" outlineLevel="0" collapsed="false">
      <c r="A237" s="3" t="s">
        <v>240</v>
      </c>
      <c r="D237" s="4" t="s">
        <v>5</v>
      </c>
    </row>
    <row r="238" customFormat="false" ht="16.5" hidden="false" customHeight="false" outlineLevel="0" collapsed="false">
      <c r="A238" s="3" t="s">
        <v>241</v>
      </c>
      <c r="D238" s="4" t="s">
        <v>5</v>
      </c>
    </row>
    <row r="239" customFormat="false" ht="16.5" hidden="false" customHeight="false" outlineLevel="0" collapsed="false">
      <c r="A239" s="3" t="s">
        <v>242</v>
      </c>
      <c r="D239" s="4" t="s">
        <v>5</v>
      </c>
    </row>
    <row r="240" customFormat="false" ht="16.5" hidden="false" customHeight="false" outlineLevel="0" collapsed="false">
      <c r="A240" s="3" t="s">
        <v>243</v>
      </c>
      <c r="D240" s="4" t="s">
        <v>5</v>
      </c>
    </row>
    <row r="241" customFormat="false" ht="16.5" hidden="false" customHeight="false" outlineLevel="0" collapsed="false">
      <c r="A241" s="3" t="s">
        <v>244</v>
      </c>
      <c r="D241" s="4" t="s">
        <v>5</v>
      </c>
    </row>
    <row r="242" customFormat="false" ht="16.5" hidden="false" customHeight="false" outlineLevel="0" collapsed="false">
      <c r="A242" s="3" t="s">
        <v>245</v>
      </c>
      <c r="D242" s="4" t="s">
        <v>5</v>
      </c>
    </row>
    <row r="243" customFormat="false" ht="16.5" hidden="false" customHeight="false" outlineLevel="0" collapsed="false">
      <c r="A243" s="3" t="s">
        <v>246</v>
      </c>
      <c r="D243" s="4" t="s">
        <v>5</v>
      </c>
    </row>
    <row r="244" customFormat="false" ht="16.5" hidden="false" customHeight="false" outlineLevel="0" collapsed="false">
      <c r="A244" s="3" t="s">
        <v>247</v>
      </c>
      <c r="D244" s="4" t="s">
        <v>5</v>
      </c>
    </row>
    <row r="245" customFormat="false" ht="16.5" hidden="false" customHeight="false" outlineLevel="0" collapsed="false">
      <c r="A245" s="3" t="s">
        <v>248</v>
      </c>
      <c r="D245" s="4" t="s">
        <v>5</v>
      </c>
    </row>
    <row r="246" customFormat="false" ht="16.5" hidden="false" customHeight="false" outlineLevel="0" collapsed="false">
      <c r="A246" s="3" t="s">
        <v>249</v>
      </c>
      <c r="D246" s="4" t="s">
        <v>5</v>
      </c>
    </row>
    <row r="247" customFormat="false" ht="16.5" hidden="false" customHeight="false" outlineLevel="0" collapsed="false">
      <c r="A247" s="3" t="s">
        <v>250</v>
      </c>
      <c r="D247" s="4" t="s">
        <v>5</v>
      </c>
    </row>
    <row r="248" customFormat="false" ht="16.5" hidden="false" customHeight="false" outlineLevel="0" collapsed="false">
      <c r="A248" s="3" t="s">
        <v>251</v>
      </c>
      <c r="D248" s="4" t="s">
        <v>5</v>
      </c>
    </row>
    <row r="249" customFormat="false" ht="16.5" hidden="false" customHeight="false" outlineLevel="0" collapsed="false">
      <c r="A249" s="3" t="s">
        <v>252</v>
      </c>
      <c r="D249" s="4" t="s">
        <v>5</v>
      </c>
    </row>
    <row r="250" customFormat="false" ht="16.5" hidden="false" customHeight="false" outlineLevel="0" collapsed="false">
      <c r="A250" s="3" t="s">
        <v>253</v>
      </c>
      <c r="D250" s="4" t="s">
        <v>5</v>
      </c>
    </row>
    <row r="251" customFormat="false" ht="16.5" hidden="false" customHeight="false" outlineLevel="0" collapsed="false">
      <c r="A251" s="3" t="s">
        <v>254</v>
      </c>
      <c r="D251" s="4" t="s">
        <v>5</v>
      </c>
    </row>
    <row r="252" customFormat="false" ht="16.5" hidden="false" customHeight="false" outlineLevel="0" collapsed="false">
      <c r="A252" s="3" t="s">
        <v>255</v>
      </c>
      <c r="D252" s="4" t="s">
        <v>5</v>
      </c>
    </row>
    <row r="253" customFormat="false" ht="16.5" hidden="false" customHeight="false" outlineLevel="0" collapsed="false">
      <c r="A253" s="3" t="s">
        <v>256</v>
      </c>
      <c r="D253" s="4" t="s">
        <v>5</v>
      </c>
    </row>
    <row r="254" customFormat="false" ht="16.5" hidden="false" customHeight="false" outlineLevel="0" collapsed="false">
      <c r="A254" s="3" t="s">
        <v>257</v>
      </c>
      <c r="D254" s="4" t="s">
        <v>5</v>
      </c>
    </row>
    <row r="255" customFormat="false" ht="16.5" hidden="false" customHeight="false" outlineLevel="0" collapsed="false">
      <c r="A255" s="3" t="s">
        <v>258</v>
      </c>
      <c r="D255" s="4" t="s">
        <v>5</v>
      </c>
    </row>
    <row r="256" customFormat="false" ht="16.5" hidden="false" customHeight="false" outlineLevel="0" collapsed="false">
      <c r="A256" s="3" t="s">
        <v>259</v>
      </c>
      <c r="D256" s="4" t="s">
        <v>5</v>
      </c>
    </row>
    <row r="257" customFormat="false" ht="16.5" hidden="false" customHeight="false" outlineLevel="0" collapsed="false">
      <c r="A257" s="3" t="s">
        <v>260</v>
      </c>
      <c r="D257" s="4" t="s">
        <v>5</v>
      </c>
    </row>
    <row r="258" customFormat="false" ht="16.5" hidden="false" customHeight="false" outlineLevel="0" collapsed="false">
      <c r="A258" s="3" t="s">
        <v>261</v>
      </c>
      <c r="D258" s="4" t="s">
        <v>5</v>
      </c>
    </row>
    <row r="259" customFormat="false" ht="16.5" hidden="false" customHeight="false" outlineLevel="0" collapsed="false">
      <c r="A259" s="3" t="s">
        <v>262</v>
      </c>
      <c r="D259" s="4" t="s">
        <v>5</v>
      </c>
    </row>
    <row r="260" customFormat="false" ht="16.5" hidden="false" customHeight="false" outlineLevel="0" collapsed="false">
      <c r="A260" s="3" t="s">
        <v>263</v>
      </c>
      <c r="D260" s="4" t="s">
        <v>5</v>
      </c>
    </row>
    <row r="261" customFormat="false" ht="16.5" hidden="false" customHeight="false" outlineLevel="0" collapsed="false">
      <c r="A261" s="3" t="s">
        <v>264</v>
      </c>
      <c r="D261" s="4" t="s">
        <v>5</v>
      </c>
    </row>
    <row r="262" customFormat="false" ht="16.5" hidden="false" customHeight="false" outlineLevel="0" collapsed="false">
      <c r="A262" s="3" t="s">
        <v>265</v>
      </c>
      <c r="D262" s="4" t="s">
        <v>5</v>
      </c>
    </row>
    <row r="263" customFormat="false" ht="16.5" hidden="false" customHeight="false" outlineLevel="0" collapsed="false">
      <c r="A263" s="3" t="s">
        <v>266</v>
      </c>
      <c r="D263" s="4" t="s">
        <v>5</v>
      </c>
    </row>
    <row r="264" customFormat="false" ht="16.5" hidden="false" customHeight="false" outlineLevel="0" collapsed="false">
      <c r="A264" s="3" t="s">
        <v>267</v>
      </c>
      <c r="D264" s="4" t="s">
        <v>5</v>
      </c>
    </row>
    <row r="265" customFormat="false" ht="16.5" hidden="false" customHeight="false" outlineLevel="0" collapsed="false">
      <c r="A265" s="3" t="s">
        <v>268</v>
      </c>
      <c r="D265" s="4" t="s">
        <v>5</v>
      </c>
    </row>
    <row r="266" customFormat="false" ht="16.5" hidden="false" customHeight="false" outlineLevel="0" collapsed="false">
      <c r="A266" s="3" t="s">
        <v>269</v>
      </c>
      <c r="D266" s="4" t="s">
        <v>5</v>
      </c>
    </row>
    <row r="267" customFormat="false" ht="16.5" hidden="false" customHeight="false" outlineLevel="0" collapsed="false">
      <c r="A267" s="3" t="s">
        <v>270</v>
      </c>
      <c r="D267" s="4" t="s">
        <v>5</v>
      </c>
    </row>
    <row r="268" customFormat="false" ht="16.5" hidden="false" customHeight="false" outlineLevel="0" collapsed="false">
      <c r="A268" s="3" t="s">
        <v>271</v>
      </c>
      <c r="D268" s="4" t="s">
        <v>5</v>
      </c>
    </row>
    <row r="269" customFormat="false" ht="16.5" hidden="false" customHeight="false" outlineLevel="0" collapsed="false">
      <c r="A269" s="3" t="s">
        <v>272</v>
      </c>
      <c r="D269" s="4" t="s">
        <v>5</v>
      </c>
    </row>
    <row r="270" customFormat="false" ht="16.5" hidden="false" customHeight="false" outlineLevel="0" collapsed="false">
      <c r="A270" s="3" t="s">
        <v>273</v>
      </c>
      <c r="D270" s="4" t="s">
        <v>5</v>
      </c>
    </row>
    <row r="271" customFormat="false" ht="16.5" hidden="false" customHeight="false" outlineLevel="0" collapsed="false">
      <c r="A271" s="3" t="s">
        <v>274</v>
      </c>
      <c r="D271" s="4" t="s">
        <v>5</v>
      </c>
    </row>
    <row r="272" customFormat="false" ht="16.5" hidden="false" customHeight="false" outlineLevel="0" collapsed="false">
      <c r="A272" s="3" t="s">
        <v>275</v>
      </c>
      <c r="D272" s="4" t="s">
        <v>5</v>
      </c>
    </row>
    <row r="273" customFormat="false" ht="16.5" hidden="false" customHeight="false" outlineLevel="0" collapsed="false">
      <c r="A273" s="3" t="s">
        <v>276</v>
      </c>
      <c r="D273" s="4" t="s">
        <v>5</v>
      </c>
    </row>
    <row r="274" customFormat="false" ht="16.5" hidden="false" customHeight="false" outlineLevel="0" collapsed="false">
      <c r="A274" s="3" t="s">
        <v>277</v>
      </c>
      <c r="D274" s="4" t="s">
        <v>5</v>
      </c>
    </row>
    <row r="275" customFormat="false" ht="16.5" hidden="false" customHeight="false" outlineLevel="0" collapsed="false">
      <c r="A275" s="3" t="s">
        <v>278</v>
      </c>
      <c r="D275" s="4" t="s">
        <v>5</v>
      </c>
    </row>
    <row r="276" customFormat="false" ht="16.5" hidden="false" customHeight="false" outlineLevel="0" collapsed="false">
      <c r="A276" s="3" t="s">
        <v>279</v>
      </c>
      <c r="D276" s="4" t="s">
        <v>5</v>
      </c>
    </row>
    <row r="277" customFormat="false" ht="16.5" hidden="false" customHeight="false" outlineLevel="0" collapsed="false">
      <c r="A277" s="3" t="s">
        <v>280</v>
      </c>
      <c r="D277" s="4" t="s">
        <v>5</v>
      </c>
    </row>
    <row r="278" customFormat="false" ht="16.5" hidden="false" customHeight="false" outlineLevel="0" collapsed="false">
      <c r="A278" s="3" t="s">
        <v>281</v>
      </c>
      <c r="D278" s="4" t="s">
        <v>5</v>
      </c>
    </row>
    <row r="279" customFormat="false" ht="16.5" hidden="false" customHeight="false" outlineLevel="0" collapsed="false">
      <c r="A279" s="3" t="s">
        <v>282</v>
      </c>
      <c r="D279" s="4" t="s">
        <v>5</v>
      </c>
    </row>
    <row r="280" customFormat="false" ht="16.5" hidden="false" customHeight="false" outlineLevel="0" collapsed="false">
      <c r="A280" s="3" t="s">
        <v>283</v>
      </c>
      <c r="D280" s="4" t="s">
        <v>5</v>
      </c>
    </row>
    <row r="281" customFormat="false" ht="16.5" hidden="false" customHeight="false" outlineLevel="0" collapsed="false">
      <c r="A281" s="3" t="s">
        <v>284</v>
      </c>
      <c r="D281" s="4" t="s">
        <v>5</v>
      </c>
    </row>
    <row r="282" customFormat="false" ht="16.5" hidden="false" customHeight="false" outlineLevel="0" collapsed="false">
      <c r="A282" s="3" t="s">
        <v>285</v>
      </c>
      <c r="D282" s="4" t="s">
        <v>5</v>
      </c>
    </row>
    <row r="283" customFormat="false" ht="16.5" hidden="false" customHeight="false" outlineLevel="0" collapsed="false">
      <c r="A283" s="3" t="s">
        <v>286</v>
      </c>
      <c r="D283" s="4" t="s">
        <v>5</v>
      </c>
    </row>
    <row r="284" customFormat="false" ht="16.5" hidden="false" customHeight="false" outlineLevel="0" collapsed="false">
      <c r="A284" s="3" t="s">
        <v>287</v>
      </c>
      <c r="D284" s="4" t="s">
        <v>5</v>
      </c>
    </row>
    <row r="285" customFormat="false" ht="16.5" hidden="false" customHeight="false" outlineLevel="0" collapsed="false">
      <c r="A285" s="3" t="s">
        <v>288</v>
      </c>
      <c r="D285" s="4" t="s">
        <v>5</v>
      </c>
    </row>
    <row r="286" customFormat="false" ht="16.5" hidden="false" customHeight="false" outlineLevel="0" collapsed="false">
      <c r="A286" s="3" t="s">
        <v>289</v>
      </c>
      <c r="D286" s="4" t="s">
        <v>5</v>
      </c>
    </row>
    <row r="287" customFormat="false" ht="16.5" hidden="false" customHeight="false" outlineLevel="0" collapsed="false">
      <c r="A287" s="3" t="s">
        <v>290</v>
      </c>
      <c r="D287" s="4" t="s">
        <v>5</v>
      </c>
    </row>
    <row r="288" customFormat="false" ht="16.5" hidden="false" customHeight="false" outlineLevel="0" collapsed="false">
      <c r="A288" s="3" t="s">
        <v>291</v>
      </c>
      <c r="D288" s="4" t="s">
        <v>5</v>
      </c>
    </row>
    <row r="289" customFormat="false" ht="16.5" hidden="false" customHeight="false" outlineLevel="0" collapsed="false">
      <c r="A289" s="3" t="s">
        <v>292</v>
      </c>
      <c r="D289" s="4" t="s">
        <v>5</v>
      </c>
    </row>
    <row r="290" customFormat="false" ht="16.5" hidden="false" customHeight="false" outlineLevel="0" collapsed="false">
      <c r="A290" s="3" t="s">
        <v>293</v>
      </c>
      <c r="D290" s="4" t="s">
        <v>5</v>
      </c>
    </row>
    <row r="291" customFormat="false" ht="16.5" hidden="false" customHeight="false" outlineLevel="0" collapsed="false">
      <c r="A291" s="3" t="s">
        <v>294</v>
      </c>
      <c r="D291" s="4" t="s">
        <v>5</v>
      </c>
    </row>
    <row r="292" customFormat="false" ht="16.5" hidden="false" customHeight="false" outlineLevel="0" collapsed="false">
      <c r="A292" s="3" t="s">
        <v>295</v>
      </c>
      <c r="D292" s="4" t="s">
        <v>5</v>
      </c>
    </row>
    <row r="293" customFormat="false" ht="16.5" hidden="false" customHeight="false" outlineLevel="0" collapsed="false">
      <c r="A293" s="3" t="s">
        <v>296</v>
      </c>
      <c r="D293" s="4" t="s">
        <v>5</v>
      </c>
    </row>
    <row r="294" customFormat="false" ht="16.5" hidden="false" customHeight="false" outlineLevel="0" collapsed="false">
      <c r="A294" s="3" t="s">
        <v>297</v>
      </c>
      <c r="D294" s="4" t="s">
        <v>5</v>
      </c>
    </row>
    <row r="295" customFormat="false" ht="16.5" hidden="false" customHeight="false" outlineLevel="0" collapsed="false">
      <c r="A295" s="3" t="s">
        <v>298</v>
      </c>
      <c r="D295" s="4" t="s">
        <v>5</v>
      </c>
    </row>
    <row r="296" customFormat="false" ht="16.5" hidden="false" customHeight="false" outlineLevel="0" collapsed="false">
      <c r="A296" s="3" t="s">
        <v>299</v>
      </c>
      <c r="D296" s="4" t="s">
        <v>5</v>
      </c>
    </row>
    <row r="297" customFormat="false" ht="16.5" hidden="false" customHeight="false" outlineLevel="0" collapsed="false">
      <c r="A297" s="3" t="s">
        <v>300</v>
      </c>
      <c r="D297" s="4" t="s">
        <v>5</v>
      </c>
    </row>
    <row r="298" customFormat="false" ht="16.5" hidden="false" customHeight="false" outlineLevel="0" collapsed="false">
      <c r="A298" s="3" t="s">
        <v>301</v>
      </c>
      <c r="D298" s="4" t="s">
        <v>5</v>
      </c>
    </row>
    <row r="299" customFormat="false" ht="16.5" hidden="false" customHeight="false" outlineLevel="0" collapsed="false">
      <c r="A299" s="3" t="s">
        <v>302</v>
      </c>
      <c r="D299" s="4" t="s">
        <v>5</v>
      </c>
    </row>
    <row r="300" customFormat="false" ht="16.5" hidden="false" customHeight="false" outlineLevel="0" collapsed="false">
      <c r="A300" s="3" t="s">
        <v>303</v>
      </c>
      <c r="D300" s="4" t="s">
        <v>5</v>
      </c>
    </row>
    <row r="301" customFormat="false" ht="16.5" hidden="false" customHeight="false" outlineLevel="0" collapsed="false">
      <c r="A301" s="3" t="s">
        <v>304</v>
      </c>
      <c r="D301" s="4" t="s">
        <v>5</v>
      </c>
    </row>
    <row r="302" customFormat="false" ht="16.5" hidden="false" customHeight="false" outlineLevel="0" collapsed="false">
      <c r="A302" s="3" t="s">
        <v>305</v>
      </c>
      <c r="D302" s="4" t="s">
        <v>5</v>
      </c>
    </row>
    <row r="303" customFormat="false" ht="16.5" hidden="false" customHeight="false" outlineLevel="0" collapsed="false">
      <c r="A303" s="3" t="s">
        <v>306</v>
      </c>
      <c r="D303" s="4" t="s">
        <v>5</v>
      </c>
    </row>
    <row r="304" customFormat="false" ht="16.5" hidden="false" customHeight="false" outlineLevel="0" collapsed="false">
      <c r="A304" s="3" t="s">
        <v>307</v>
      </c>
      <c r="D304" s="4" t="s">
        <v>5</v>
      </c>
    </row>
    <row r="305" customFormat="false" ht="16.5" hidden="false" customHeight="false" outlineLevel="0" collapsed="false">
      <c r="A305" s="3" t="s">
        <v>308</v>
      </c>
      <c r="D305" s="4" t="s">
        <v>5</v>
      </c>
    </row>
    <row r="306" customFormat="false" ht="16.5" hidden="false" customHeight="false" outlineLevel="0" collapsed="false">
      <c r="A306" s="3" t="s">
        <v>309</v>
      </c>
      <c r="D306" s="4" t="s">
        <v>5</v>
      </c>
    </row>
    <row r="307" customFormat="false" ht="16.5" hidden="false" customHeight="false" outlineLevel="0" collapsed="false">
      <c r="A307" s="3" t="s">
        <v>310</v>
      </c>
      <c r="D307" s="4" t="s">
        <v>5</v>
      </c>
    </row>
    <row r="308" customFormat="false" ht="16.5" hidden="false" customHeight="false" outlineLevel="0" collapsed="false">
      <c r="A308" s="3" t="s">
        <v>311</v>
      </c>
      <c r="D308" s="4" t="s">
        <v>5</v>
      </c>
    </row>
    <row r="309" customFormat="false" ht="16.5" hidden="false" customHeight="false" outlineLevel="0" collapsed="false">
      <c r="A309" s="3" t="s">
        <v>312</v>
      </c>
      <c r="D309" s="4" t="s">
        <v>5</v>
      </c>
    </row>
    <row r="310" customFormat="false" ht="16.5" hidden="false" customHeight="false" outlineLevel="0" collapsed="false">
      <c r="A310" s="3" t="s">
        <v>313</v>
      </c>
      <c r="D310" s="4" t="s">
        <v>5</v>
      </c>
    </row>
    <row r="311" customFormat="false" ht="16.5" hidden="false" customHeight="false" outlineLevel="0" collapsed="false">
      <c r="A311" s="3" t="s">
        <v>314</v>
      </c>
      <c r="D311" s="4" t="s">
        <v>5</v>
      </c>
    </row>
    <row r="312" customFormat="false" ht="16.5" hidden="false" customHeight="false" outlineLevel="0" collapsed="false">
      <c r="A312" s="3" t="s">
        <v>315</v>
      </c>
      <c r="D312" s="4" t="s">
        <v>5</v>
      </c>
    </row>
    <row r="313" customFormat="false" ht="16.5" hidden="false" customHeight="false" outlineLevel="0" collapsed="false">
      <c r="A313" s="3" t="s">
        <v>316</v>
      </c>
      <c r="D313" s="4" t="s">
        <v>5</v>
      </c>
    </row>
    <row r="314" customFormat="false" ht="16.5" hidden="false" customHeight="false" outlineLevel="0" collapsed="false">
      <c r="A314" s="3" t="s">
        <v>317</v>
      </c>
      <c r="D314" s="4" t="s">
        <v>5</v>
      </c>
    </row>
    <row r="315" customFormat="false" ht="16.5" hidden="false" customHeight="false" outlineLevel="0" collapsed="false">
      <c r="A315" s="3" t="s">
        <v>318</v>
      </c>
      <c r="D315" s="4" t="s">
        <v>5</v>
      </c>
    </row>
    <row r="316" customFormat="false" ht="16.5" hidden="false" customHeight="false" outlineLevel="0" collapsed="false">
      <c r="A316" s="3" t="s">
        <v>319</v>
      </c>
      <c r="D316" s="4" t="s">
        <v>5</v>
      </c>
    </row>
    <row r="317" customFormat="false" ht="16.5" hidden="false" customHeight="false" outlineLevel="0" collapsed="false">
      <c r="A317" s="3" t="s">
        <v>320</v>
      </c>
      <c r="D317" s="4" t="s">
        <v>5</v>
      </c>
    </row>
    <row r="318" customFormat="false" ht="16.5" hidden="false" customHeight="false" outlineLevel="0" collapsed="false">
      <c r="A318" s="3" t="s">
        <v>321</v>
      </c>
      <c r="D318" s="4" t="s">
        <v>5</v>
      </c>
    </row>
    <row r="319" customFormat="false" ht="16.5" hidden="false" customHeight="false" outlineLevel="0" collapsed="false">
      <c r="A319" s="3" t="s">
        <v>322</v>
      </c>
      <c r="D319" s="4" t="s">
        <v>5</v>
      </c>
    </row>
    <row r="320" customFormat="false" ht="16.5" hidden="false" customHeight="false" outlineLevel="0" collapsed="false">
      <c r="A320" s="3" t="s">
        <v>323</v>
      </c>
      <c r="D320" s="4" t="s">
        <v>5</v>
      </c>
    </row>
    <row r="321" customFormat="false" ht="16.5" hidden="false" customHeight="false" outlineLevel="0" collapsed="false">
      <c r="A321" s="3" t="s">
        <v>324</v>
      </c>
      <c r="D321" s="4" t="s">
        <v>5</v>
      </c>
    </row>
    <row r="322" customFormat="false" ht="16.5" hidden="false" customHeight="false" outlineLevel="0" collapsed="false">
      <c r="A322" s="3" t="s">
        <v>325</v>
      </c>
      <c r="D322" s="4" t="s">
        <v>5</v>
      </c>
    </row>
    <row r="323" customFormat="false" ht="16.5" hidden="false" customHeight="false" outlineLevel="0" collapsed="false">
      <c r="A323" s="3"/>
      <c r="D323" s="4"/>
    </row>
    <row r="324" customFormat="false" ht="16.5" hidden="false" customHeight="false" outlineLevel="0" collapsed="false">
      <c r="A324" s="3"/>
    </row>
    <row r="325" customFormat="false" ht="16.5" hidden="false" customHeight="false" outlineLevel="0" collapsed="false">
      <c r="A325" s="3"/>
    </row>
    <row r="326" customFormat="false" ht="16.5" hidden="false" customHeight="false" outlineLevel="0" collapsed="false">
      <c r="A326" s="3"/>
    </row>
    <row r="327" customFormat="false" ht="16.5" hidden="false" customHeight="false" outlineLevel="0" collapsed="false">
      <c r="A327" s="3"/>
    </row>
    <row r="328" customFormat="false" ht="16.5" hidden="false" customHeight="false" outlineLevel="0" collapsed="false">
      <c r="A328" s="3"/>
    </row>
    <row r="329" customFormat="false" ht="16.5" hidden="false" customHeight="false" outlineLevel="0" collapsed="false">
      <c r="A329" s="3"/>
    </row>
    <row r="330" customFormat="false" ht="16.5" hidden="false" customHeight="false" outlineLevel="0" collapsed="false">
      <c r="A330" s="3"/>
    </row>
    <row r="331" customFormat="false" ht="16.5" hidden="false" customHeight="false" outlineLevel="0" collapsed="false">
      <c r="A331" s="3"/>
    </row>
    <row r="332" customFormat="false" ht="16.5" hidden="false" customHeight="false" outlineLevel="0" collapsed="false">
      <c r="A332" s="3"/>
    </row>
    <row r="333" customFormat="false" ht="16.5" hidden="false" customHeight="false" outlineLevel="0" collapsed="false">
      <c r="A333" s="3"/>
    </row>
    <row r="334" customFormat="false" ht="16.5" hidden="false" customHeight="false" outlineLevel="0" collapsed="false">
      <c r="A334" s="3"/>
    </row>
    <row r="335" customFormat="false" ht="16.5" hidden="false" customHeight="false" outlineLevel="0" collapsed="false">
      <c r="A335" s="3"/>
    </row>
    <row r="336" customFormat="false" ht="16.5" hidden="false" customHeight="false" outlineLevel="0" collapsed="false">
      <c r="A336" s="3"/>
    </row>
    <row r="337" customFormat="false" ht="16.5" hidden="false" customHeight="false" outlineLevel="0" collapsed="false">
      <c r="A337" s="3"/>
    </row>
    <row r="338" customFormat="false" ht="16.5" hidden="false" customHeight="false" outlineLevel="0" collapsed="false">
      <c r="A338" s="3"/>
    </row>
    <row r="339" customFormat="false" ht="16.5" hidden="false" customHeight="false" outlineLevel="0" collapsed="false">
      <c r="A339" s="3"/>
    </row>
    <row r="340" customFormat="false" ht="16.5" hidden="false" customHeight="false" outlineLevel="0" collapsed="false">
      <c r="A340" s="3"/>
    </row>
    <row r="341" customFormat="false" ht="16.5" hidden="false" customHeight="false" outlineLevel="0" collapsed="false">
      <c r="A341" s="3"/>
    </row>
    <row r="342" customFormat="false" ht="16.5" hidden="false" customHeight="false" outlineLevel="0" collapsed="false">
      <c r="A342" s="3"/>
    </row>
    <row r="343" customFormat="false" ht="16.5" hidden="false" customHeight="false" outlineLevel="0" collapsed="false">
      <c r="A343" s="3"/>
    </row>
    <row r="344" customFormat="false" ht="16.5" hidden="false" customHeight="false" outlineLevel="0" collapsed="false">
      <c r="A344" s="5"/>
    </row>
    <row r="345" customFormat="false" ht="16.5" hidden="false" customHeight="false" outlineLevel="0" collapsed="false">
      <c r="A345" s="5"/>
    </row>
    <row r="346" customFormat="false" ht="16.5" hidden="false" customHeight="false" outlineLevel="0" collapsed="false">
      <c r="A346" s="3"/>
    </row>
    <row r="347" customFormat="false" ht="16.5" hidden="false" customHeight="false" outlineLevel="0" collapsed="false">
      <c r="A347" s="3"/>
    </row>
    <row r="348" customFormat="false" ht="16.5" hidden="false" customHeight="false" outlineLevel="0" collapsed="false">
      <c r="A348" s="5"/>
    </row>
    <row r="349" customFormat="false" ht="16.5" hidden="false" customHeight="false" outlineLevel="0" collapsed="false">
      <c r="A349" s="3"/>
    </row>
    <row r="350" customFormat="false" ht="16.5" hidden="false" customHeight="false" outlineLevel="0" collapsed="false">
      <c r="A350" s="3"/>
    </row>
    <row r="351" customFormat="false" ht="16.5" hidden="false" customHeight="false" outlineLevel="0" collapsed="false">
      <c r="A351" s="3"/>
    </row>
    <row r="352" customFormat="false" ht="16.5" hidden="false" customHeight="false" outlineLevel="0" collapsed="false">
      <c r="A352" s="3"/>
    </row>
    <row r="353" customFormat="false" ht="16.5" hidden="false" customHeight="false" outlineLevel="0" collapsed="false">
      <c r="A353" s="3"/>
    </row>
    <row r="354" customFormat="false" ht="16.5" hidden="false" customHeight="false" outlineLevel="0" collapsed="false">
      <c r="A354" s="3"/>
    </row>
    <row r="355" customFormat="false" ht="16.5" hidden="false" customHeight="false" outlineLevel="0" collapsed="false">
      <c r="A355" s="3"/>
    </row>
    <row r="356" customFormat="false" ht="16.5" hidden="false" customHeight="false" outlineLevel="0" collapsed="false">
      <c r="A356" s="3"/>
    </row>
    <row r="357" customFormat="false" ht="16.5" hidden="false" customHeight="false" outlineLevel="0" collapsed="false">
      <c r="A357" s="3"/>
    </row>
    <row r="358" customFormat="false" ht="16.5" hidden="false" customHeight="false" outlineLevel="0" collapsed="false">
      <c r="A358" s="3"/>
    </row>
    <row r="359" customFormat="false" ht="16.5" hidden="false" customHeight="false" outlineLevel="0" collapsed="false">
      <c r="A359" s="5"/>
    </row>
    <row r="360" customFormat="false" ht="16.5" hidden="false" customHeight="false" outlineLevel="0" collapsed="false">
      <c r="A360" s="3"/>
    </row>
    <row r="361" customFormat="false" ht="16.5" hidden="false" customHeight="false" outlineLevel="0" collapsed="false">
      <c r="A361" s="3"/>
    </row>
    <row r="362" customFormat="false" ht="16.5" hidden="false" customHeight="false" outlineLevel="0" collapsed="false">
      <c r="A362" s="3"/>
    </row>
    <row r="363" customFormat="false" ht="16.5" hidden="false" customHeight="false" outlineLevel="0" collapsed="false">
      <c r="A363" s="3"/>
    </row>
    <row r="364" customFormat="false" ht="16.5" hidden="false" customHeight="false" outlineLevel="0" collapsed="false">
      <c r="A364" s="3"/>
    </row>
    <row r="365" customFormat="false" ht="16.5" hidden="false" customHeight="false" outlineLevel="0" collapsed="false">
      <c r="A365" s="3"/>
    </row>
    <row r="366" customFormat="false" ht="16.5" hidden="false" customHeight="false" outlineLevel="0" collapsed="false">
      <c r="A366" s="3"/>
    </row>
    <row r="367" customFormat="false" ht="16.5" hidden="false" customHeight="false" outlineLevel="0" collapsed="false">
      <c r="A367" s="5"/>
    </row>
    <row r="368" customFormat="false" ht="16.5" hidden="false" customHeight="false" outlineLevel="0" collapsed="false">
      <c r="A368" s="3"/>
    </row>
    <row r="369" customFormat="false" ht="16.5" hidden="false" customHeight="false" outlineLevel="0" collapsed="false">
      <c r="A369" s="3"/>
    </row>
    <row r="370" customFormat="false" ht="16.5" hidden="false" customHeight="false" outlineLevel="0" collapsed="false">
      <c r="A370" s="5"/>
    </row>
    <row r="371" customFormat="false" ht="16.5" hidden="false" customHeight="false" outlineLevel="0" collapsed="false">
      <c r="A371" s="3"/>
    </row>
    <row r="372" customFormat="false" ht="16.5" hidden="false" customHeight="false" outlineLevel="0" collapsed="false">
      <c r="A372" s="3"/>
    </row>
    <row r="373" customFormat="false" ht="16.5" hidden="false" customHeight="false" outlineLevel="0" collapsed="false">
      <c r="A373" s="5"/>
    </row>
    <row r="374" customFormat="false" ht="16.5" hidden="false" customHeight="false" outlineLevel="0" collapsed="false">
      <c r="A374" s="3"/>
    </row>
    <row r="375" customFormat="false" ht="16.5" hidden="false" customHeight="false" outlineLevel="0" collapsed="false">
      <c r="A375" s="3"/>
    </row>
    <row r="376" customFormat="false" ht="16.5" hidden="false" customHeight="false" outlineLevel="0" collapsed="false">
      <c r="A376" s="3"/>
    </row>
    <row r="377" customFormat="false" ht="16.5" hidden="false" customHeight="false" outlineLevel="0" collapsed="false">
      <c r="A377" s="3"/>
    </row>
    <row r="378" customFormat="false" ht="16.5" hidden="false" customHeight="false" outlineLevel="0" collapsed="false">
      <c r="A378" s="3"/>
    </row>
    <row r="379" customFormat="false" ht="16.5" hidden="false" customHeight="false" outlineLevel="0" collapsed="false">
      <c r="A379" s="5"/>
    </row>
    <row r="380" customFormat="false" ht="16.5" hidden="false" customHeight="false" outlineLevel="0" collapsed="false">
      <c r="A380" s="3"/>
    </row>
    <row r="381" customFormat="false" ht="16.5" hidden="false" customHeight="false" outlineLevel="0" collapsed="false">
      <c r="A381" s="3"/>
    </row>
    <row r="382" customFormat="false" ht="16.5" hidden="false" customHeight="false" outlineLevel="0" collapsed="false">
      <c r="A382" s="3"/>
    </row>
    <row r="383" customFormat="false" ht="16.5" hidden="false" customHeight="false" outlineLevel="0" collapsed="false">
      <c r="A383" s="3"/>
    </row>
    <row r="384" customFormat="false" ht="16.5" hidden="false" customHeight="false" outlineLevel="0" collapsed="false">
      <c r="A384" s="3"/>
    </row>
    <row r="385" customFormat="false" ht="16.5" hidden="false" customHeight="false" outlineLevel="0" collapsed="false">
      <c r="A385" s="3"/>
    </row>
    <row r="386" customFormat="false" ht="16.5" hidden="false" customHeight="false" outlineLevel="0" collapsed="false">
      <c r="A386" s="3"/>
    </row>
    <row r="387" customFormat="false" ht="16.5" hidden="false" customHeight="false" outlineLevel="0" collapsed="false">
      <c r="A387" s="3"/>
    </row>
    <row r="388" customFormat="false" ht="16.5" hidden="false" customHeight="false" outlineLevel="0" collapsed="false">
      <c r="A388" s="3"/>
    </row>
    <row r="389" customFormat="false" ht="16.5" hidden="false" customHeight="false" outlineLevel="0" collapsed="false">
      <c r="A389" s="5"/>
    </row>
    <row r="390" customFormat="false" ht="16.5" hidden="false" customHeight="false" outlineLevel="0" collapsed="false">
      <c r="A390" s="3"/>
    </row>
    <row r="391" customFormat="false" ht="16.5" hidden="false" customHeight="false" outlineLevel="0" collapsed="false">
      <c r="A391" s="3"/>
    </row>
    <row r="392" customFormat="false" ht="16.5" hidden="false" customHeight="false" outlineLevel="0" collapsed="false">
      <c r="A392" s="3"/>
    </row>
    <row r="393" customFormat="false" ht="16.5" hidden="false" customHeight="false" outlineLevel="0" collapsed="false">
      <c r="A393" s="3"/>
    </row>
    <row r="394" customFormat="false" ht="16.5" hidden="false" customHeight="false" outlineLevel="0" collapsed="false">
      <c r="A394" s="3"/>
    </row>
    <row r="395" customFormat="false" ht="16.5" hidden="false" customHeight="false" outlineLevel="0" collapsed="false">
      <c r="A395" s="3"/>
    </row>
    <row r="396" customFormat="false" ht="16.5" hidden="false" customHeight="false" outlineLevel="0" collapsed="false">
      <c r="A396" s="3"/>
    </row>
    <row r="397" customFormat="false" ht="16.5" hidden="false" customHeight="false" outlineLevel="0" collapsed="false">
      <c r="A397" s="3"/>
    </row>
    <row r="398" customFormat="false" ht="16.5" hidden="false" customHeight="false" outlineLevel="0" collapsed="false">
      <c r="A398" s="3"/>
    </row>
    <row r="399" customFormat="false" ht="16.5" hidden="false" customHeight="false" outlineLevel="0" collapsed="false">
      <c r="A399" s="5"/>
    </row>
    <row r="400" customFormat="false" ht="16.5" hidden="false" customHeight="false" outlineLevel="0" collapsed="false">
      <c r="A400" s="3"/>
    </row>
    <row r="401" customFormat="false" ht="16.5" hidden="false" customHeight="false" outlineLevel="0" collapsed="false">
      <c r="A401" s="3"/>
    </row>
    <row r="402" customFormat="false" ht="16.5" hidden="false" customHeight="false" outlineLevel="0" collapsed="false">
      <c r="A402" s="3"/>
    </row>
    <row r="403" customFormat="false" ht="16.5" hidden="false" customHeight="false" outlineLevel="0" collapsed="false">
      <c r="A403" s="3"/>
    </row>
    <row r="404" customFormat="false" ht="16.5" hidden="false" customHeight="false" outlineLevel="0" collapsed="false">
      <c r="A404" s="3"/>
    </row>
    <row r="405" customFormat="false" ht="16.5" hidden="false" customHeight="false" outlineLevel="0" collapsed="false">
      <c r="A405" s="3"/>
    </row>
    <row r="406" customFormat="false" ht="16.5" hidden="false" customHeight="false" outlineLevel="0" collapsed="false">
      <c r="A406" s="3"/>
    </row>
    <row r="407" customFormat="false" ht="16.5" hidden="false" customHeight="false" outlineLevel="0" collapsed="false">
      <c r="A407" s="3"/>
    </row>
    <row r="408" customFormat="false" ht="16.5" hidden="false" customHeight="false" outlineLevel="0" collapsed="false">
      <c r="A408" s="3"/>
    </row>
    <row r="409" customFormat="false" ht="16.5" hidden="false" customHeight="false" outlineLevel="0" collapsed="false">
      <c r="A409" s="3"/>
    </row>
    <row r="410" customFormat="false" ht="16.5" hidden="false" customHeight="false" outlineLevel="0" collapsed="false">
      <c r="A410" s="5"/>
    </row>
    <row r="411" customFormat="false" ht="16.5" hidden="false" customHeight="false" outlineLevel="0" collapsed="false">
      <c r="A411" s="3"/>
    </row>
    <row r="412" customFormat="false" ht="16.5" hidden="false" customHeight="false" outlineLevel="0" collapsed="false">
      <c r="A412" s="3"/>
    </row>
    <row r="413" customFormat="false" ht="16.5" hidden="false" customHeight="false" outlineLevel="0" collapsed="false">
      <c r="A413" s="3"/>
    </row>
    <row r="414" customFormat="false" ht="16.5" hidden="false" customHeight="false" outlineLevel="0" collapsed="false">
      <c r="A414" s="3"/>
    </row>
    <row r="415" customFormat="false" ht="16.5" hidden="false" customHeight="false" outlineLevel="0" collapsed="false">
      <c r="A415" s="3"/>
    </row>
    <row r="416" customFormat="false" ht="16.5" hidden="false" customHeight="false" outlineLevel="0" collapsed="false">
      <c r="A416" s="3"/>
    </row>
    <row r="417" customFormat="false" ht="16.5" hidden="false" customHeight="false" outlineLevel="0" collapsed="false">
      <c r="A417" s="3"/>
    </row>
    <row r="418" customFormat="false" ht="16.5" hidden="false" customHeight="false" outlineLevel="0" collapsed="false">
      <c r="A418" s="5"/>
    </row>
    <row r="419" customFormat="false" ht="16.5" hidden="false" customHeight="false" outlineLevel="0" collapsed="false">
      <c r="A419" s="5"/>
    </row>
    <row r="420" customFormat="false" ht="16.5" hidden="false" customHeight="false" outlineLevel="0" collapsed="false">
      <c r="A420" s="3"/>
    </row>
    <row r="421" customFormat="false" ht="16.5" hidden="false" customHeight="false" outlineLevel="0" collapsed="false">
      <c r="A421" s="3"/>
    </row>
    <row r="422" customFormat="false" ht="16.5" hidden="false" customHeight="false" outlineLevel="0" collapsed="false">
      <c r="A422" s="3"/>
    </row>
    <row r="423" customFormat="false" ht="16.5" hidden="false" customHeight="false" outlineLevel="0" collapsed="false">
      <c r="A423" s="3"/>
    </row>
    <row r="424" customFormat="false" ht="16.5" hidden="false" customHeight="false" outlineLevel="0" collapsed="false">
      <c r="A424" s="3"/>
    </row>
    <row r="425" customFormat="false" ht="16.5" hidden="false" customHeight="false" outlineLevel="0" collapsed="false">
      <c r="A425" s="5"/>
    </row>
    <row r="426" customFormat="false" ht="16.5" hidden="false" customHeight="false" outlineLevel="0" collapsed="false">
      <c r="A426" s="3"/>
    </row>
    <row r="427" customFormat="false" ht="16.5" hidden="false" customHeight="false" outlineLevel="0" collapsed="false">
      <c r="A427" s="3"/>
    </row>
    <row r="428" customFormat="false" ht="16.5" hidden="false" customHeight="false" outlineLevel="0" collapsed="false">
      <c r="A428" s="5"/>
    </row>
    <row r="429" customFormat="false" ht="16.5" hidden="false" customHeight="false" outlineLevel="0" collapsed="false">
      <c r="A429" s="5"/>
    </row>
    <row r="430" customFormat="false" ht="16.5" hidden="false" customHeight="false" outlineLevel="0" collapsed="false">
      <c r="A430" s="3"/>
    </row>
    <row r="431" customFormat="false" ht="16.5" hidden="false" customHeight="false" outlineLevel="0" collapsed="false">
      <c r="A431" s="3"/>
    </row>
    <row r="432" customFormat="false" ht="16.5" hidden="false" customHeight="false" outlineLevel="0" collapsed="false">
      <c r="A432" s="3"/>
    </row>
    <row r="433" customFormat="false" ht="16.5" hidden="false" customHeight="false" outlineLevel="0" collapsed="false">
      <c r="A433" s="3"/>
    </row>
    <row r="434" customFormat="false" ht="16.5" hidden="false" customHeight="false" outlineLevel="0" collapsed="false">
      <c r="A434" s="3"/>
    </row>
    <row r="435" customFormat="false" ht="16.5" hidden="false" customHeight="false" outlineLevel="0" collapsed="false">
      <c r="A435" s="3"/>
    </row>
    <row r="436" customFormat="false" ht="16.5" hidden="false" customHeight="false" outlineLevel="0" collapsed="false">
      <c r="A436" s="3"/>
    </row>
    <row r="437" customFormat="false" ht="16.5" hidden="false" customHeight="false" outlineLevel="0" collapsed="false">
      <c r="A437" s="3"/>
    </row>
    <row r="438" customFormat="false" ht="16.5" hidden="false" customHeight="false" outlineLevel="0" collapsed="false">
      <c r="A438" s="3"/>
    </row>
    <row r="439" customFormat="false" ht="16.5" hidden="false" customHeight="false" outlineLevel="0" collapsed="false">
      <c r="A439" s="3"/>
    </row>
    <row r="440" customFormat="false" ht="16.5" hidden="false" customHeight="false" outlineLevel="0" collapsed="false">
      <c r="A440" s="3"/>
    </row>
    <row r="441" customFormat="false" ht="16.5" hidden="false" customHeight="false" outlineLevel="0" collapsed="false">
      <c r="A441" s="3"/>
    </row>
    <row r="442" customFormat="false" ht="16.5" hidden="false" customHeight="false" outlineLevel="0" collapsed="false">
      <c r="A442" s="5"/>
    </row>
    <row r="443" customFormat="false" ht="16.5" hidden="false" customHeight="false" outlineLevel="0" collapsed="false">
      <c r="A443" s="5"/>
    </row>
    <row r="444" customFormat="false" ht="16.5" hidden="false" customHeight="false" outlineLevel="0" collapsed="false">
      <c r="A444" s="5"/>
    </row>
    <row r="445" customFormat="false" ht="16.5" hidden="false" customHeight="false" outlineLevel="0" collapsed="false">
      <c r="A445" s="5"/>
    </row>
    <row r="446" customFormat="false" ht="16.5" hidden="false" customHeight="false" outlineLevel="0" collapsed="false">
      <c r="A446" s="5"/>
    </row>
    <row r="447" customFormat="false" ht="16.5" hidden="false" customHeight="false" outlineLevel="0" collapsed="false">
      <c r="A447" s="3"/>
    </row>
    <row r="448" customFormat="false" ht="16.5" hidden="false" customHeight="false" outlineLevel="0" collapsed="false">
      <c r="A448" s="3"/>
    </row>
    <row r="449" customFormat="false" ht="16.5" hidden="false" customHeight="false" outlineLevel="0" collapsed="false">
      <c r="A449" s="3"/>
    </row>
    <row r="450" customFormat="false" ht="16.5" hidden="false" customHeight="false" outlineLevel="0" collapsed="false">
      <c r="A450" s="3"/>
    </row>
    <row r="451" customFormat="false" ht="16.5" hidden="false" customHeight="false" outlineLevel="0" collapsed="false">
      <c r="A451" s="3"/>
    </row>
    <row r="452" customFormat="false" ht="16.5" hidden="false" customHeight="false" outlineLevel="0" collapsed="false">
      <c r="A452" s="3"/>
    </row>
    <row r="453" customFormat="false" ht="16.5" hidden="false" customHeight="false" outlineLevel="0" collapsed="false">
      <c r="A453" s="3"/>
    </row>
    <row r="454" customFormat="false" ht="16.5" hidden="false" customHeight="false" outlineLevel="0" collapsed="false">
      <c r="A454" s="5"/>
    </row>
    <row r="455" customFormat="false" ht="16.5" hidden="false" customHeight="false" outlineLevel="0" collapsed="false">
      <c r="A455" s="3"/>
    </row>
    <row r="456" customFormat="false" ht="16.5" hidden="false" customHeight="false" outlineLevel="0" collapsed="false">
      <c r="A456" s="3"/>
    </row>
    <row r="457" customFormat="false" ht="16.5" hidden="false" customHeight="false" outlineLevel="0" collapsed="false">
      <c r="A457" s="5"/>
    </row>
    <row r="458" customFormat="false" ht="16.5" hidden="false" customHeight="false" outlineLevel="0" collapsed="false">
      <c r="A458" s="3"/>
    </row>
    <row r="459" customFormat="false" ht="16.5" hidden="false" customHeight="false" outlineLevel="0" collapsed="false">
      <c r="A459" s="3"/>
    </row>
    <row r="460" customFormat="false" ht="16.5" hidden="false" customHeight="false" outlineLevel="0" collapsed="false">
      <c r="A460" s="3"/>
    </row>
    <row r="461" customFormat="false" ht="16.5" hidden="false" customHeight="false" outlineLevel="0" collapsed="false">
      <c r="A461" s="3"/>
    </row>
    <row r="462" customFormat="false" ht="16.5" hidden="false" customHeight="false" outlineLevel="0" collapsed="false">
      <c r="A462" s="3"/>
    </row>
    <row r="463" customFormat="false" ht="16.5" hidden="false" customHeight="false" outlineLevel="0" collapsed="false">
      <c r="A463" s="3"/>
    </row>
    <row r="464" customFormat="false" ht="16.5" hidden="false" customHeight="false" outlineLevel="0" collapsed="false">
      <c r="A464" s="3"/>
    </row>
    <row r="465" customFormat="false" ht="16.5" hidden="false" customHeight="false" outlineLevel="0" collapsed="false">
      <c r="A465" s="3"/>
    </row>
    <row r="466" customFormat="false" ht="16.5" hidden="false" customHeight="false" outlineLevel="0" collapsed="false">
      <c r="A466" s="3"/>
    </row>
    <row r="467" customFormat="false" ht="16.5" hidden="false" customHeight="false" outlineLevel="0" collapsed="false">
      <c r="A467" s="3"/>
    </row>
    <row r="468" customFormat="false" ht="16.5" hidden="false" customHeight="false" outlineLevel="0" collapsed="false">
      <c r="A468" s="3"/>
    </row>
    <row r="469" customFormat="false" ht="16.5" hidden="false" customHeight="false" outlineLevel="0" collapsed="false">
      <c r="A469" s="3"/>
    </row>
    <row r="470" customFormat="false" ht="16.5" hidden="false" customHeight="false" outlineLevel="0" collapsed="false">
      <c r="A470" s="3"/>
    </row>
    <row r="471" customFormat="false" ht="16.5" hidden="false" customHeight="false" outlineLevel="0" collapsed="false">
      <c r="A471" s="3"/>
    </row>
    <row r="472" customFormat="false" ht="16.5" hidden="false" customHeight="false" outlineLevel="0" collapsed="false">
      <c r="A472" s="3"/>
    </row>
    <row r="473" customFormat="false" ht="16.5" hidden="false" customHeight="false" outlineLevel="0" collapsed="false">
      <c r="A473" s="3"/>
    </row>
    <row r="474" customFormat="false" ht="16.5" hidden="false" customHeight="false" outlineLevel="0" collapsed="false">
      <c r="A474" s="3"/>
    </row>
    <row r="475" customFormat="false" ht="16.5" hidden="false" customHeight="false" outlineLevel="0" collapsed="false">
      <c r="A475" s="3"/>
    </row>
    <row r="476" customFormat="false" ht="16.5" hidden="false" customHeight="false" outlineLevel="0" collapsed="false">
      <c r="A476" s="3"/>
    </row>
    <row r="477" customFormat="false" ht="16.5" hidden="false" customHeight="false" outlineLevel="0" collapsed="false">
      <c r="A477" s="3"/>
    </row>
    <row r="478" customFormat="false" ht="16.5" hidden="false" customHeight="false" outlineLevel="0" collapsed="false">
      <c r="A478" s="3"/>
    </row>
    <row r="479" customFormat="false" ht="16.5" hidden="false" customHeight="false" outlineLevel="0" collapsed="false">
      <c r="A479" s="3"/>
    </row>
    <row r="480" customFormat="false" ht="16.5" hidden="false" customHeight="false" outlineLevel="0" collapsed="false">
      <c r="A480" s="3"/>
    </row>
    <row r="481" customFormat="false" ht="16.5" hidden="false" customHeight="false" outlineLevel="0" collapsed="false">
      <c r="A481" s="3"/>
    </row>
    <row r="482" customFormat="false" ht="16.5" hidden="false" customHeight="false" outlineLevel="0" collapsed="false">
      <c r="A482" s="3"/>
    </row>
    <row r="483" customFormat="false" ht="16.5" hidden="false" customHeight="false" outlineLevel="0" collapsed="false">
      <c r="A483" s="3"/>
    </row>
    <row r="484" customFormat="false" ht="16.5" hidden="false" customHeight="false" outlineLevel="0" collapsed="false">
      <c r="A484" s="3"/>
    </row>
    <row r="485" customFormat="false" ht="16.5" hidden="false" customHeight="false" outlineLevel="0" collapsed="false">
      <c r="A485" s="3"/>
    </row>
    <row r="486" customFormat="false" ht="16.5" hidden="false" customHeight="false" outlineLevel="0" collapsed="false">
      <c r="A486" s="3"/>
    </row>
    <row r="487" customFormat="false" ht="16.5" hidden="false" customHeight="false" outlineLevel="0" collapsed="false">
      <c r="A487" s="3"/>
    </row>
    <row r="488" customFormat="false" ht="16.5" hidden="false" customHeight="false" outlineLevel="0" collapsed="false">
      <c r="A488" s="3"/>
    </row>
    <row r="489" customFormat="false" ht="16.5" hidden="false" customHeight="false" outlineLevel="0" collapsed="false">
      <c r="A489" s="3"/>
    </row>
    <row r="490" customFormat="false" ht="16.5" hidden="false" customHeight="false" outlineLevel="0" collapsed="false">
      <c r="A490" s="3"/>
    </row>
    <row r="491" customFormat="false" ht="16.5" hidden="false" customHeight="false" outlineLevel="0" collapsed="false">
      <c r="A491" s="3"/>
    </row>
    <row r="492" customFormat="false" ht="16.5" hidden="false" customHeight="false" outlineLevel="0" collapsed="false">
      <c r="A492" s="3"/>
    </row>
    <row r="493" customFormat="false" ht="16.5" hidden="false" customHeight="false" outlineLevel="0" collapsed="false">
      <c r="A493" s="3"/>
    </row>
    <row r="494" customFormat="false" ht="16.5" hidden="false" customHeight="false" outlineLevel="0" collapsed="false">
      <c r="A494" s="3"/>
    </row>
    <row r="495" customFormat="false" ht="16.5" hidden="false" customHeight="false" outlineLevel="0" collapsed="false">
      <c r="A495" s="3"/>
    </row>
    <row r="496" customFormat="false" ht="16.5" hidden="false" customHeight="false" outlineLevel="0" collapsed="false">
      <c r="A496" s="3"/>
    </row>
    <row r="497" customFormat="false" ht="16.5" hidden="false" customHeight="false" outlineLevel="0" collapsed="false">
      <c r="A497" s="3"/>
    </row>
    <row r="498" customFormat="false" ht="16.5" hidden="false" customHeight="false" outlineLevel="0" collapsed="false">
      <c r="A498" s="3"/>
    </row>
    <row r="499" customFormat="false" ht="16.5" hidden="false" customHeight="false" outlineLevel="0" collapsed="false">
      <c r="A499" s="3"/>
    </row>
    <row r="500" customFormat="false" ht="16.5" hidden="false" customHeight="false" outlineLevel="0" collapsed="false">
      <c r="A500" s="3"/>
    </row>
    <row r="501" customFormat="false" ht="16.5" hidden="false" customHeight="false" outlineLevel="0" collapsed="false">
      <c r="A501" s="3"/>
    </row>
    <row r="502" customFormat="false" ht="16.5" hidden="false" customHeight="false" outlineLevel="0" collapsed="false">
      <c r="A502" s="3"/>
    </row>
    <row r="503" customFormat="false" ht="16.5" hidden="false" customHeight="false" outlineLevel="0" collapsed="false">
      <c r="A503" s="3"/>
    </row>
    <row r="504" customFormat="false" ht="16.5" hidden="false" customHeight="false" outlineLevel="0" collapsed="false">
      <c r="A504" s="3"/>
    </row>
    <row r="505" customFormat="false" ht="16.5" hidden="false" customHeight="false" outlineLevel="0" collapsed="false">
      <c r="A505" s="3"/>
    </row>
    <row r="506" customFormat="false" ht="16.5" hidden="false" customHeight="false" outlineLevel="0" collapsed="false">
      <c r="A506" s="3"/>
    </row>
    <row r="507" customFormat="false" ht="16.5" hidden="false" customHeight="false" outlineLevel="0" collapsed="false">
      <c r="A507" s="3"/>
    </row>
    <row r="508" customFormat="false" ht="16.5" hidden="false" customHeight="false" outlineLevel="0" collapsed="false">
      <c r="A508" s="3"/>
    </row>
    <row r="509" customFormat="false" ht="16.5" hidden="false" customHeight="false" outlineLevel="0" collapsed="false">
      <c r="A509" s="3"/>
    </row>
    <row r="510" customFormat="false" ht="16.5" hidden="false" customHeight="false" outlineLevel="0" collapsed="false">
      <c r="A510" s="3"/>
    </row>
    <row r="511" customFormat="false" ht="16.5" hidden="false" customHeight="false" outlineLevel="0" collapsed="false">
      <c r="A511" s="3"/>
    </row>
    <row r="512" customFormat="false" ht="16.5" hidden="false" customHeight="false" outlineLevel="0" collapsed="false">
      <c r="A512" s="3"/>
    </row>
    <row r="513" customFormat="false" ht="16.5" hidden="false" customHeight="false" outlineLevel="0" collapsed="false">
      <c r="A513" s="3"/>
    </row>
    <row r="514" customFormat="false" ht="16.5" hidden="false" customHeight="false" outlineLevel="0" collapsed="false">
      <c r="A514" s="3"/>
    </row>
    <row r="515" customFormat="false" ht="16.5" hidden="false" customHeight="false" outlineLevel="0" collapsed="false">
      <c r="A515" s="3"/>
    </row>
    <row r="516" customFormat="false" ht="16.5" hidden="false" customHeight="false" outlineLevel="0" collapsed="false">
      <c r="A516" s="3"/>
    </row>
    <row r="517" customFormat="false" ht="16.5" hidden="false" customHeight="false" outlineLevel="0" collapsed="false">
      <c r="A517" s="3"/>
    </row>
    <row r="518" customFormat="false" ht="16.5" hidden="false" customHeight="false" outlineLevel="0" collapsed="false">
      <c r="A518" s="3"/>
    </row>
    <row r="519" customFormat="false" ht="16.5" hidden="false" customHeight="false" outlineLevel="0" collapsed="false">
      <c r="A519" s="3"/>
    </row>
    <row r="520" customFormat="false" ht="16.5" hidden="false" customHeight="false" outlineLevel="0" collapsed="false">
      <c r="A520" s="3"/>
    </row>
    <row r="521" customFormat="false" ht="16.5" hidden="false" customHeight="false" outlineLevel="0" collapsed="false">
      <c r="A521" s="3"/>
    </row>
    <row r="522" customFormat="false" ht="16.5" hidden="false" customHeight="false" outlineLevel="0" collapsed="false">
      <c r="A522" s="3"/>
    </row>
    <row r="523" customFormat="false" ht="16.5" hidden="false" customHeight="false" outlineLevel="0" collapsed="false">
      <c r="A523" s="3"/>
    </row>
    <row r="524" customFormat="false" ht="16.5" hidden="false" customHeight="false" outlineLevel="0" collapsed="false">
      <c r="A524" s="3"/>
    </row>
    <row r="525" customFormat="false" ht="16.5" hidden="false" customHeight="false" outlineLevel="0" collapsed="false">
      <c r="A525" s="3"/>
    </row>
    <row r="526" customFormat="false" ht="16.5" hidden="false" customHeight="false" outlineLevel="0" collapsed="false">
      <c r="A526" s="3"/>
    </row>
    <row r="527" customFormat="false" ht="16.5" hidden="false" customHeight="false" outlineLevel="0" collapsed="false">
      <c r="A527" s="3"/>
    </row>
    <row r="528" customFormat="false" ht="16.5" hidden="false" customHeight="false" outlineLevel="0" collapsed="false">
      <c r="A528" s="3"/>
    </row>
    <row r="529" customFormat="false" ht="16.5" hidden="false" customHeight="false" outlineLevel="0" collapsed="false">
      <c r="A529" s="3"/>
    </row>
    <row r="530" customFormat="false" ht="16.5" hidden="false" customHeight="false" outlineLevel="0" collapsed="false">
      <c r="A530" s="3"/>
    </row>
    <row r="531" customFormat="false" ht="16.5" hidden="false" customHeight="false" outlineLevel="0" collapsed="false">
      <c r="A531" s="3"/>
    </row>
    <row r="532" customFormat="false" ht="16.5" hidden="false" customHeight="false" outlineLevel="0" collapsed="false">
      <c r="A532" s="3"/>
    </row>
    <row r="533" customFormat="false" ht="16.5" hidden="false" customHeight="false" outlineLevel="0" collapsed="false">
      <c r="A533" s="3"/>
    </row>
    <row r="534" customFormat="false" ht="16.5" hidden="false" customHeight="false" outlineLevel="0" collapsed="false">
      <c r="A534" s="3"/>
    </row>
    <row r="535" customFormat="false" ht="16.5" hidden="false" customHeight="false" outlineLevel="0" collapsed="false">
      <c r="A535" s="3"/>
    </row>
    <row r="536" customFormat="false" ht="16.5" hidden="false" customHeight="false" outlineLevel="0" collapsed="false">
      <c r="A536" s="3"/>
    </row>
    <row r="537" customFormat="false" ht="16.5" hidden="false" customHeight="false" outlineLevel="0" collapsed="false">
      <c r="A537" s="3"/>
    </row>
    <row r="538" customFormat="false" ht="16.5" hidden="false" customHeight="false" outlineLevel="0" collapsed="false">
      <c r="A538" s="3"/>
    </row>
    <row r="539" customFormat="false" ht="16.5" hidden="false" customHeight="false" outlineLevel="0" collapsed="false">
      <c r="A539" s="3"/>
    </row>
    <row r="540" customFormat="false" ht="16.5" hidden="false" customHeight="false" outlineLevel="0" collapsed="false">
      <c r="A540" s="3"/>
    </row>
    <row r="541" customFormat="false" ht="16.5" hidden="false" customHeight="false" outlineLevel="0" collapsed="false">
      <c r="A541" s="3"/>
    </row>
    <row r="542" customFormat="false" ht="16.5" hidden="false" customHeight="false" outlineLevel="0" collapsed="false">
      <c r="A542" s="3"/>
    </row>
    <row r="543" customFormat="false" ht="16.5" hidden="false" customHeight="false" outlineLevel="0" collapsed="false">
      <c r="A543" s="3"/>
    </row>
    <row r="544" customFormat="false" ht="16.5" hidden="false" customHeight="false" outlineLevel="0" collapsed="false">
      <c r="A544" s="3"/>
    </row>
    <row r="545" customFormat="false" ht="16.5" hidden="false" customHeight="false" outlineLevel="0" collapsed="false">
      <c r="A545" s="3"/>
    </row>
    <row r="546" customFormat="false" ht="16.5" hidden="false" customHeight="false" outlineLevel="0" collapsed="false">
      <c r="A546" s="3"/>
    </row>
    <row r="547" customFormat="false" ht="16.5" hidden="false" customHeight="false" outlineLevel="0" collapsed="false">
      <c r="A547" s="3"/>
    </row>
    <row r="548" customFormat="false" ht="16.5" hidden="false" customHeight="false" outlineLevel="0" collapsed="false">
      <c r="A548" s="3"/>
    </row>
    <row r="549" customFormat="false" ht="16.5" hidden="false" customHeight="false" outlineLevel="0" collapsed="false">
      <c r="A549" s="3"/>
    </row>
    <row r="550" customFormat="false" ht="16.5" hidden="false" customHeight="false" outlineLevel="0" collapsed="false">
      <c r="A550" s="3"/>
    </row>
    <row r="551" customFormat="false" ht="16.5" hidden="false" customHeight="false" outlineLevel="0" collapsed="false">
      <c r="A551" s="3"/>
    </row>
    <row r="552" customFormat="false" ht="16.5" hidden="false" customHeight="false" outlineLevel="0" collapsed="false">
      <c r="A552" s="3"/>
    </row>
    <row r="553" customFormat="false" ht="16.5" hidden="false" customHeight="false" outlineLevel="0" collapsed="false">
      <c r="A553" s="3"/>
    </row>
  </sheetData>
  <autoFilter ref="A1:D553"/>
  <conditionalFormatting sqref="A264:A268">
    <cfRule type="expression" priority="2" aboveAverage="0" equalAverage="0" bottom="0" percent="0" rank="0" text="" dxfId="4">
      <formula>AND(COUNTIF($A$264:$A$268,A264)&gt;1,NOT(ISBLANK(A264)))</formula>
    </cfRule>
  </conditionalFormatting>
  <conditionalFormatting sqref="A227:A263">
    <cfRule type="expression" priority="3" aboveAverage="0" equalAverage="0" bottom="0" percent="0" rank="0" text="" dxfId="5">
      <formula>AND(COUNTIF($A$227:$A$263,A227)&gt;1,NOT(ISBLANK(A227)))</formula>
    </cfRule>
  </conditionalFormatting>
  <conditionalFormatting sqref="A193:A226">
    <cfRule type="expression" priority="4" aboveAverage="0" equalAverage="0" bottom="0" percent="0" rank="0" text="" dxfId="6">
      <formula>AND(COUNTIF($A$193:$A$226,A193)&gt;1,NOT(ISBLANK(A193)))</formula>
    </cfRule>
  </conditionalFormatting>
  <conditionalFormatting sqref="A269:A553">
    <cfRule type="expression" priority="5" aboveAverage="0" equalAverage="0" bottom="0" percent="0" rank="0" text="" dxfId="7">
      <formula>AND(COUNTIF($A$269:$A$553,A269)&gt;1,NOT(ISBLANK(A269)))</formula>
    </cfRule>
  </conditionalFormatting>
  <conditionalFormatting sqref="A269:A553">
    <cfRule type="expression" priority="6" aboveAverage="0" equalAverage="0" bottom="0" percent="0" rank="0" text="" dxfId="8">
      <formula>AND(COUNTIF($A$269:$A$553,A269)&gt;1,NOT(ISBLANK(A269)))</formula>
    </cfRule>
  </conditionalFormatting>
  <conditionalFormatting sqref="A1:A65536">
    <cfRule type="expression" priority="7" aboveAverage="0" equalAverage="0" bottom="0" percent="0" rank="0" text="" dxfId="9">
      <formula>AND(COUNTIF($A:$A,A1)&gt;1,NOT(ISBLANK(A1)))</formula>
    </cfRule>
  </conditionalFormatting>
  <conditionalFormatting sqref="A2:A192">
    <cfRule type="expression" priority="8" aboveAverage="0" equalAverage="0" bottom="0" percent="0" rank="0" text="" dxfId="10">
      <formula>AND(COUNTIF($A$2:$A$192,A2)&gt;1,NOT(ISBLANK(A2)))</formula>
    </cfRule>
  </conditionalFormatting>
  <hyperlinks>
    <hyperlink ref="D2" r:id="rId1" display="https://itunes.apple.com/us/app/*/id603097018*,https://itunes.apple.com/us/app/id603097018*"/>
    <hyperlink ref="D3" r:id="rId2" display="https://itunes.apple.com/us/app/*/id603097018*,https://itunes.apple.com/us/app/id603097018*"/>
    <hyperlink ref="D4" r:id="rId3" display="https://itunes.apple.com/us/app/*/id603097018*,https://itunes.apple.com/us/app/id603097018*"/>
    <hyperlink ref="D5" r:id="rId4" display="https://itunes.apple.com/us/app/*/id603097018*,https://itunes.apple.com/us/app/id603097018*"/>
    <hyperlink ref="D6" r:id="rId5" display="https://itunes.apple.com/us/app/*/id603097018*,https://itunes.apple.com/us/app/id603097018*"/>
    <hyperlink ref="D7" r:id="rId6" display="https://itunes.apple.com/us/app/*/id603097018*,https://itunes.apple.com/us/app/id603097018*"/>
    <hyperlink ref="D8" r:id="rId7" display="https://itunes.apple.com/us/app/*/id603097018*,https://itunes.apple.com/us/app/id603097018*"/>
    <hyperlink ref="D9" r:id="rId8" display="https://itunes.apple.com/us/app/*/id603097018*,https://itunes.apple.com/us/app/id603097018*"/>
    <hyperlink ref="D10" r:id="rId9" display="https://itunes.apple.com/us/app/*/id603097018*,https://itunes.apple.com/us/app/id603097018*"/>
    <hyperlink ref="D11" r:id="rId10" display="https://itunes.apple.com/us/app/*/id603097018*,https://itunes.apple.com/us/app/id603097018*"/>
    <hyperlink ref="D12" r:id="rId11" display="https://itunes.apple.com/us/app/*/id603097018*,https://itunes.apple.com/us/app/id603097018*"/>
    <hyperlink ref="D13" r:id="rId12" display="https://itunes.apple.com/us/app/*/id603097018*,https://itunes.apple.com/us/app/id603097018*"/>
    <hyperlink ref="D14" r:id="rId13" display="https://itunes.apple.com/us/app/*/id603097018*,https://itunes.apple.com/us/app/id603097018*"/>
    <hyperlink ref="D15" r:id="rId14" display="https://itunes.apple.com/us/app/*/id603097018*,https://itunes.apple.com/us/app/id603097018*"/>
    <hyperlink ref="D16" r:id="rId15" display="https://itunes.apple.com/us/app/*/id603097018*,https://itunes.apple.com/us/app/id603097018*"/>
    <hyperlink ref="D17" r:id="rId16" display="https://itunes.apple.com/us/app/*/id603097018*,https://itunes.apple.com/us/app/id603097018*"/>
    <hyperlink ref="D18" r:id="rId17" display="https://itunes.apple.com/us/app/*/id603097018*,https://itunes.apple.com/us/app/id603097018*"/>
    <hyperlink ref="D19" r:id="rId18" display="https://itunes.apple.com/us/app/*/id603097018*,https://itunes.apple.com/us/app/id603097018*"/>
    <hyperlink ref="D20" r:id="rId19" display="https://itunes.apple.com/us/app/*/id603097018*,https://itunes.apple.com/us/app/id603097018*"/>
    <hyperlink ref="D21" r:id="rId20" display="https://itunes.apple.com/us/app/*/id603097018*,https://itunes.apple.com/us/app/id603097018*"/>
    <hyperlink ref="D22" r:id="rId21" display="https://itunes.apple.com/us/app/*/id603097018*,https://itunes.apple.com/us/app/id603097018*"/>
    <hyperlink ref="D23" r:id="rId22" display="https://itunes.apple.com/us/app/*/id603097018*,https://itunes.apple.com/us/app/id603097018*"/>
    <hyperlink ref="D24" r:id="rId23" display="https://itunes.apple.com/us/app/*/id603097018*,https://itunes.apple.com/us/app/id603097018*"/>
    <hyperlink ref="D25" r:id="rId24" display="https://itunes.apple.com/us/app/*/id603097018*,https://itunes.apple.com/us/app/id603097018*"/>
    <hyperlink ref="D26" r:id="rId25" display="https://itunes.apple.com/us/app/*/id603097018*,https://itunes.apple.com/us/app/id603097018*"/>
    <hyperlink ref="D27" r:id="rId26" display="https://itunes.apple.com/us/app/*/id603097018*,https://itunes.apple.com/us/app/id603097018*"/>
    <hyperlink ref="D28" r:id="rId27" display="https://itunes.apple.com/us/app/*/id603097018*,https://itunes.apple.com/us/app/id603097018*"/>
    <hyperlink ref="D29" r:id="rId28" display="https://itunes.apple.com/us/app/*/id603097018*,https://itunes.apple.com/us/app/id603097018*"/>
    <hyperlink ref="D30" r:id="rId29" display="https://itunes.apple.com/us/app/*/id603097018*,https://itunes.apple.com/us/app/id603097018*"/>
    <hyperlink ref="D31" r:id="rId30" display="https://itunes.apple.com/us/app/*/id603097018*,https://itunes.apple.com/us/app/id603097018*"/>
    <hyperlink ref="D32" r:id="rId31" display="https://itunes.apple.com/us/app/*/id603097018*,https://itunes.apple.com/us/app/id603097018*"/>
    <hyperlink ref="D33" r:id="rId32" display="https://itunes.apple.com/us/app/*/id603097018*,https://itunes.apple.com/us/app/id603097018*"/>
    <hyperlink ref="D34" r:id="rId33" display="https://itunes.apple.com/us/app/*/id603097018*,https://itunes.apple.com/us/app/id603097018*"/>
    <hyperlink ref="D35" r:id="rId34" display="https://itunes.apple.com/us/app/*/id603097018*,https://itunes.apple.com/us/app/id603097018*"/>
    <hyperlink ref="D36" r:id="rId35" display="https://itunes.apple.com/us/app/*/id603097018*,https://itunes.apple.com/us/app/id603097018*"/>
    <hyperlink ref="D37" r:id="rId36" display="https://itunes.apple.com/us/app/*/id603097018*,https://itunes.apple.com/us/app/id603097018*"/>
    <hyperlink ref="D38" r:id="rId37" display="https://itunes.apple.com/us/app/*/id603097018*,https://itunes.apple.com/us/app/id603097018*"/>
    <hyperlink ref="D39" r:id="rId38" display="https://itunes.apple.com/us/app/*/id603097018*,https://itunes.apple.com/us/app/id603097018*"/>
    <hyperlink ref="D40" r:id="rId39" display="https://itunes.apple.com/us/app/*/id603097018*,https://itunes.apple.com/us/app/id603097018*"/>
    <hyperlink ref="D41" r:id="rId40" display="https://itunes.apple.com/us/app/*/id603097018*,https://itunes.apple.com/us/app/id603097018*"/>
    <hyperlink ref="D42" r:id="rId41" display="https://itunes.apple.com/us/app/*/id603097018*,https://itunes.apple.com/us/app/id603097018*"/>
    <hyperlink ref="D43" r:id="rId42" display="https://itunes.apple.com/us/app/*/id603097018*,https://itunes.apple.com/us/app/id603097018*"/>
    <hyperlink ref="D44" r:id="rId43" display="https://itunes.apple.com/us/app/*/id603097018*,https://itunes.apple.com/us/app/id603097018*"/>
    <hyperlink ref="D45" r:id="rId44" display="https://itunes.apple.com/us/app/*/id603097018*,https://itunes.apple.com/us/app/id603097018*"/>
    <hyperlink ref="D46" r:id="rId45" display="https://itunes.apple.com/us/app/*/id603097018*,https://itunes.apple.com/us/app/id603097018*"/>
    <hyperlink ref="D47" r:id="rId46" display="https://itunes.apple.com/us/app/*/id603097018*,https://itunes.apple.com/us/app/id603097018*"/>
    <hyperlink ref="D48" r:id="rId47" display="https://itunes.apple.com/us/app/*/id603097018*,https://itunes.apple.com/us/app/id603097018*"/>
    <hyperlink ref="D49" r:id="rId48" display="https://itunes.apple.com/us/app/*/id603097018*,https://itunes.apple.com/us/app/id603097018*"/>
    <hyperlink ref="D50" r:id="rId49" display="https://itunes.apple.com/us/app/*/id603097018*,https://itunes.apple.com/us/app/id603097018*"/>
    <hyperlink ref="D51" r:id="rId50" display="https://itunes.apple.com/us/app/*/id603097018*,https://itunes.apple.com/us/app/id603097018*"/>
    <hyperlink ref="D52" r:id="rId51" display="https://itunes.apple.com/us/app/*/id603097018*,https://itunes.apple.com/us/app/id603097018*"/>
    <hyperlink ref="D53" r:id="rId52" display="https://itunes.apple.com/us/app/*/id603097018*,https://itunes.apple.com/us/app/id603097018*"/>
    <hyperlink ref="D54" r:id="rId53" display="https://itunes.apple.com/us/app/*/id603097018*,https://itunes.apple.com/us/app/id603097018*"/>
    <hyperlink ref="D55" r:id="rId54" display="https://itunes.apple.com/us/app/*/id603097018*,https://itunes.apple.com/us/app/id603097018*"/>
    <hyperlink ref="D56" r:id="rId55" display="https://itunes.apple.com/us/app/*/id603097018*,https://itunes.apple.com/us/app/id603097018*"/>
    <hyperlink ref="D57" r:id="rId56" display="https://itunes.apple.com/us/app/*/id603097018*,https://itunes.apple.com/us/app/id603097018*"/>
    <hyperlink ref="D58" r:id="rId57" display="https://itunes.apple.com/us/app/*/id603097018*,https://itunes.apple.com/us/app/id603097018*"/>
    <hyperlink ref="D59" r:id="rId58" display="https://itunes.apple.com/us/app/*/id603097018*,https://itunes.apple.com/us/app/id603097018*"/>
    <hyperlink ref="D60" r:id="rId59" display="https://itunes.apple.com/us/app/*/id603097018*,https://itunes.apple.com/us/app/id603097018*"/>
    <hyperlink ref="D61" r:id="rId60" display="https://itunes.apple.com/us/app/*/id603097018*,https://itunes.apple.com/us/app/id603097018*"/>
    <hyperlink ref="D62" r:id="rId61" display="https://itunes.apple.com/us/app/*/id603097018*,https://itunes.apple.com/us/app/id603097018*"/>
    <hyperlink ref="D63" r:id="rId62" display="https://itunes.apple.com/us/app/*/id603097018*,https://itunes.apple.com/us/app/id603097018*"/>
    <hyperlink ref="D64" r:id="rId63" display="https://itunes.apple.com/us/app/*/id603097018*,https://itunes.apple.com/us/app/id603097018*"/>
    <hyperlink ref="D65" r:id="rId64" display="https://itunes.apple.com/us/app/*/id603097018*,https://itunes.apple.com/us/app/id603097018*"/>
    <hyperlink ref="D66" r:id="rId65" display="https://itunes.apple.com/us/app/*/id603097018*,https://itunes.apple.com/us/app/id603097018*"/>
    <hyperlink ref="D67" r:id="rId66" display="https://itunes.apple.com/us/app/*/id603097018*,https://itunes.apple.com/us/app/id603097018*"/>
    <hyperlink ref="D68" r:id="rId67" display="https://itunes.apple.com/us/app/*/id603097018*,https://itunes.apple.com/us/app/id603097018*"/>
    <hyperlink ref="D69" r:id="rId68" display="https://itunes.apple.com/us/app/*/id603097018*,https://itunes.apple.com/us/app/id603097018*"/>
    <hyperlink ref="D70" r:id="rId69" display="https://itunes.apple.com/us/app/*/id603097018*,https://itunes.apple.com/us/app/id603097018*"/>
    <hyperlink ref="D71" r:id="rId70" display="https://itunes.apple.com/us/app/*/id603097018*,https://itunes.apple.com/us/app/id603097018*"/>
    <hyperlink ref="D72" r:id="rId71" display="https://itunes.apple.com/us/app/*/id603097018*,https://itunes.apple.com/us/app/id603097018*"/>
    <hyperlink ref="D73" r:id="rId72" display="https://itunes.apple.com/us/app/*/id603097018*,https://itunes.apple.com/us/app/id603097018*"/>
    <hyperlink ref="D74" r:id="rId73" display="https://itunes.apple.com/us/app/*/id603097018*,https://itunes.apple.com/us/app/id603097018*"/>
    <hyperlink ref="D75" r:id="rId74" display="https://itunes.apple.com/us/app/*/id603097018*,https://itunes.apple.com/us/app/id603097018*"/>
    <hyperlink ref="D76" r:id="rId75" display="https://itunes.apple.com/us/app/*/id603097018*,https://itunes.apple.com/us/app/id603097018*"/>
    <hyperlink ref="D77" r:id="rId76" display="https://itunes.apple.com/us/app/*/id603097018*,https://itunes.apple.com/us/app/id603097018*"/>
    <hyperlink ref="D78" r:id="rId77" display="https://itunes.apple.com/us/app/*/id603097018*,https://itunes.apple.com/us/app/id603097018*"/>
    <hyperlink ref="D79" r:id="rId78" display="https://itunes.apple.com/us/app/*/id603097018*,https://itunes.apple.com/us/app/id603097018*"/>
    <hyperlink ref="D80" r:id="rId79" display="https://itunes.apple.com/us/app/*/id603097018*,https://itunes.apple.com/us/app/id603097018*"/>
    <hyperlink ref="D81" r:id="rId80" display="https://itunes.apple.com/us/app/*/id603097018*,https://itunes.apple.com/us/app/id603097018*"/>
    <hyperlink ref="D82" r:id="rId81" display="https://itunes.apple.com/us/app/*/id603097018*,https://itunes.apple.com/us/app/id603097018*"/>
    <hyperlink ref="D83" r:id="rId82" display="https://itunes.apple.com/us/app/*/id603097018*,https://itunes.apple.com/us/app/id603097018*"/>
    <hyperlink ref="D84" r:id="rId83" display="https://itunes.apple.com/us/app/*/id603097018*,https://itunes.apple.com/us/app/id603097018*"/>
    <hyperlink ref="D85" r:id="rId84" display="https://itunes.apple.com/us/app/*/id603097018*,https://itunes.apple.com/us/app/id603097018*"/>
    <hyperlink ref="D86" r:id="rId85" display="https://itunes.apple.com/us/app/*/id603097018*,https://itunes.apple.com/us/app/id603097018*"/>
    <hyperlink ref="D87" r:id="rId86" display="https://itunes.apple.com/us/app/*/id603097018*,https://itunes.apple.com/us/app/id603097018*"/>
    <hyperlink ref="D88" r:id="rId87" display="https://itunes.apple.com/us/app/*/id603097018*,https://itunes.apple.com/us/app/id603097018*"/>
    <hyperlink ref="D89" r:id="rId88" display="https://itunes.apple.com/us/app/*/id603097018*,https://itunes.apple.com/us/app/id603097018*"/>
    <hyperlink ref="D90" r:id="rId89" display="https://itunes.apple.com/us/app/*/id603097018*,https://itunes.apple.com/us/app/id603097018*"/>
    <hyperlink ref="D91" r:id="rId90" display="https://itunes.apple.com/us/app/*/id603097018*,https://itunes.apple.com/us/app/id603097018*"/>
    <hyperlink ref="D92" r:id="rId91" display="https://itunes.apple.com/us/app/*/id603097018*,https://itunes.apple.com/us/app/id603097018*"/>
    <hyperlink ref="D93" r:id="rId92" display="https://itunes.apple.com/us/app/*/id603097018*,https://itunes.apple.com/us/app/id603097018*"/>
    <hyperlink ref="D94" r:id="rId93" display="https://itunes.apple.com/us/app/*/id603097018*,https://itunes.apple.com/us/app/id603097018*"/>
    <hyperlink ref="D95" r:id="rId94" display="https://itunes.apple.com/us/app/*/id603097018*,https://itunes.apple.com/us/app/id603097018*"/>
    <hyperlink ref="D96" r:id="rId95" display="https://itunes.apple.com/us/app/*/id603097018*,https://itunes.apple.com/us/app/id603097018*"/>
    <hyperlink ref="D97" r:id="rId96" display="https://itunes.apple.com/us/app/*/id603097018*,https://itunes.apple.com/us/app/id603097018*"/>
    <hyperlink ref="D98" r:id="rId97" display="https://itunes.apple.com/us/app/*/id603097018*,https://itunes.apple.com/us/app/id603097018*"/>
    <hyperlink ref="D99" r:id="rId98" display="https://itunes.apple.com/us/app/*/id603097018*,https://itunes.apple.com/us/app/id603097018*"/>
    <hyperlink ref="D100" r:id="rId99" display="https://itunes.apple.com/us/app/*/id603097018*,https://itunes.apple.com/us/app/id603097018*"/>
    <hyperlink ref="D101" r:id="rId100" display="https://itunes.apple.com/us/app/*/id603097018*,https://itunes.apple.com/us/app/id603097018*"/>
    <hyperlink ref="D102" r:id="rId101" display="https://itunes.apple.com/us/app/*/id603097018*,https://itunes.apple.com/us/app/id603097018*"/>
    <hyperlink ref="D103" r:id="rId102" display="https://itunes.apple.com/us/app/*/id603097018*,https://itunes.apple.com/us/app/id603097018*"/>
    <hyperlink ref="D104" r:id="rId103" display="https://itunes.apple.com/us/app/*/id603097018*,https://itunes.apple.com/us/app/id603097018*"/>
    <hyperlink ref="D105" r:id="rId104" display="https://itunes.apple.com/us/app/*/id603097018*,https://itunes.apple.com/us/app/id603097018*"/>
    <hyperlink ref="D106" r:id="rId105" display="https://itunes.apple.com/us/app/*/id603097018*,https://itunes.apple.com/us/app/id603097018*"/>
    <hyperlink ref="D107" r:id="rId106" display="https://itunes.apple.com/us/app/*/id603097018*,https://itunes.apple.com/us/app/id603097018*"/>
    <hyperlink ref="D108" r:id="rId107" display="https://itunes.apple.com/us/app/*/id603097018*,https://itunes.apple.com/us/app/id603097018*"/>
    <hyperlink ref="D109" r:id="rId108" display="https://itunes.apple.com/us/app/*/id603097018*,https://itunes.apple.com/us/app/id603097018*"/>
    <hyperlink ref="D110" r:id="rId109" display="https://itunes.apple.com/us/app/*/id603097018*,https://itunes.apple.com/us/app/id603097018*"/>
    <hyperlink ref="D111" r:id="rId110" display="https://itunes.apple.com/us/app/*/id603097018*,https://itunes.apple.com/us/app/id603097018*"/>
    <hyperlink ref="D112" r:id="rId111" display="https://itunes.apple.com/us/app/*/id603097018*,https://itunes.apple.com/us/app/id603097018*"/>
    <hyperlink ref="D113" r:id="rId112" display="https://itunes.apple.com/us/app/*/id603097018*,https://itunes.apple.com/us/app/id603097018*"/>
    <hyperlink ref="D114" r:id="rId113" display="https://itunes.apple.com/us/app/*/id603097018*,https://itunes.apple.com/us/app/id603097018*"/>
    <hyperlink ref="D115" r:id="rId114" display="https://itunes.apple.com/us/app/*/id603097018*,https://itunes.apple.com/us/app/id603097018*"/>
    <hyperlink ref="D116" r:id="rId115" display="https://itunes.apple.com/us/app/*/id603097018*,https://itunes.apple.com/us/app/id603097018*"/>
    <hyperlink ref="D117" r:id="rId116" display="https://itunes.apple.com/us/app/*/id603097018*,https://itunes.apple.com/us/app/id603097018*"/>
    <hyperlink ref="D118" r:id="rId117" display="https://itunes.apple.com/us/app/*/id603097018*,https://itunes.apple.com/us/app/id603097018*"/>
    <hyperlink ref="D119" r:id="rId118" display="https://itunes.apple.com/us/app/*/id603097018*,https://itunes.apple.com/us/app/id603097018*"/>
    <hyperlink ref="D120" r:id="rId119" display="https://itunes.apple.com/us/app/*/id603097018*,https://itunes.apple.com/us/app/id603097018*"/>
    <hyperlink ref="D121" r:id="rId120" display="https://itunes.apple.com/us/app/*/id603097018*,https://itunes.apple.com/us/app/id603097018*"/>
    <hyperlink ref="D122" r:id="rId121" display="https://itunes.apple.com/us/app/*/id603097018*,https://itunes.apple.com/us/app/id603097018*"/>
    <hyperlink ref="D123" r:id="rId122" display="https://itunes.apple.com/us/app/*/id603097018*,https://itunes.apple.com/us/app/id603097018*"/>
    <hyperlink ref="D124" r:id="rId123" display="https://itunes.apple.com/us/app/*/id603097018*,https://itunes.apple.com/us/app/id603097018*"/>
    <hyperlink ref="D125" r:id="rId124" display="https://itunes.apple.com/us/app/*/id603097018*,https://itunes.apple.com/us/app/id603097018*"/>
    <hyperlink ref="D126" r:id="rId125" display="https://itunes.apple.com/us/app/*/id603097018*,https://itunes.apple.com/us/app/id603097018*"/>
    <hyperlink ref="D127" r:id="rId126" display="https://itunes.apple.com/us/app/*/id603097018*,https://itunes.apple.com/us/app/id603097018*"/>
    <hyperlink ref="D128" r:id="rId127" display="https://itunes.apple.com/us/app/*/id603097018*,https://itunes.apple.com/us/app/id603097018*"/>
    <hyperlink ref="D129" r:id="rId128" display="https://itunes.apple.com/us/app/*/id603097018*,https://itunes.apple.com/us/app/id603097018*"/>
    <hyperlink ref="D130" r:id="rId129" display="https://itunes.apple.com/us/app/*/id603097018*,https://itunes.apple.com/us/app/id603097018*"/>
    <hyperlink ref="D131" r:id="rId130" display="https://itunes.apple.com/us/app/*/id603097018*,https://itunes.apple.com/us/app/id603097018*"/>
    <hyperlink ref="D132" r:id="rId131" display="https://itunes.apple.com/us/app/*/id603097018*,https://itunes.apple.com/us/app/id603097018*"/>
    <hyperlink ref="D133" r:id="rId132" display="https://itunes.apple.com/us/app/*/id603097018*,https://itunes.apple.com/us/app/id603097018*"/>
    <hyperlink ref="D134" r:id="rId133" display="https://itunes.apple.com/us/app/*/id603097018*,https://itunes.apple.com/us/app/id603097018*"/>
    <hyperlink ref="D135" r:id="rId134" display="https://itunes.apple.com/us/app/*/id603097018*,https://itunes.apple.com/us/app/id603097018*"/>
    <hyperlink ref="D136" r:id="rId135" display="https://itunes.apple.com/us/app/*/id603097018*,https://itunes.apple.com/us/app/id603097018*"/>
    <hyperlink ref="D137" r:id="rId136" display="https://itunes.apple.com/us/app/*/id603097018*,https://itunes.apple.com/us/app/id603097018*"/>
    <hyperlink ref="D138" r:id="rId137" display="https://itunes.apple.com/us/app/*/id603097018*,https://itunes.apple.com/us/app/id603097018*"/>
    <hyperlink ref="D139" r:id="rId138" display="https://itunes.apple.com/us/app/*/id603097018*,https://itunes.apple.com/us/app/id603097018*"/>
    <hyperlink ref="D140" r:id="rId139" display="https://itunes.apple.com/us/app/*/id603097018*,https://itunes.apple.com/us/app/id603097018*"/>
    <hyperlink ref="D141" r:id="rId140" display="https://itunes.apple.com/us/app/*/id603097018*,https://itunes.apple.com/us/app/id603097018*"/>
    <hyperlink ref="D142" r:id="rId141" display="https://itunes.apple.com/us/app/*/id603097018*,https://itunes.apple.com/us/app/id603097018*"/>
    <hyperlink ref="D143" r:id="rId142" display="https://itunes.apple.com/us/app/*/id603097018*,https://itunes.apple.com/us/app/id603097018*"/>
    <hyperlink ref="D144" r:id="rId143" display="https://itunes.apple.com/us/app/*/id603097018*,https://itunes.apple.com/us/app/id603097018*"/>
    <hyperlink ref="D145" r:id="rId144" display="https://itunes.apple.com/us/app/*/id603097018*,https://itunes.apple.com/us/app/id603097018*"/>
    <hyperlink ref="D146" r:id="rId145" display="https://itunes.apple.com/us/app/*/id603097018*,https://itunes.apple.com/us/app/id603097018*"/>
    <hyperlink ref="D147" r:id="rId146" display="https://itunes.apple.com/us/app/*/id603097018*,https://itunes.apple.com/us/app/id603097018*"/>
    <hyperlink ref="D148" r:id="rId147" display="https://itunes.apple.com/us/app/*/id603097018*,https://itunes.apple.com/us/app/id603097018*"/>
    <hyperlink ref="D149" r:id="rId148" display="https://itunes.apple.com/us/app/*/id603097018*,https://itunes.apple.com/us/app/id603097018*"/>
    <hyperlink ref="D150" r:id="rId149" display="https://itunes.apple.com/us/app/*/id603097018*,https://itunes.apple.com/us/app/id603097018*"/>
    <hyperlink ref="D151" r:id="rId150" display="https://itunes.apple.com/us/app/*/id603097018*,https://itunes.apple.com/us/app/id603097018*"/>
    <hyperlink ref="D152" r:id="rId151" display="https://itunes.apple.com/us/app/*/id603097018*,https://itunes.apple.com/us/app/id603097018*"/>
    <hyperlink ref="D153" r:id="rId152" display="https://itunes.apple.com/us/app/*/id603097018*,https://itunes.apple.com/us/app/id603097018*"/>
    <hyperlink ref="D154" r:id="rId153" display="https://itunes.apple.com/us/app/*/id603097018*,https://itunes.apple.com/us/app/id603097018*"/>
    <hyperlink ref="D155" r:id="rId154" display="https://itunes.apple.com/us/app/*/id603097018*,https://itunes.apple.com/us/app/id603097018*"/>
    <hyperlink ref="D156" r:id="rId155" display="https://itunes.apple.com/us/app/*/id603097018*,https://itunes.apple.com/us/app/id603097018*"/>
    <hyperlink ref="D157" r:id="rId156" display="https://itunes.apple.com/us/app/*/id603097018*,https://itunes.apple.com/us/app/id603097018*"/>
    <hyperlink ref="D158" r:id="rId157" display="https://itunes.apple.com/us/app/*/id603097018*,https://itunes.apple.com/us/app/id603097018*"/>
    <hyperlink ref="D159" r:id="rId158" display="https://itunes.apple.com/us/app/*/id603097018*,https://itunes.apple.com/us/app/id603097018*"/>
    <hyperlink ref="D160" r:id="rId159" display="https://itunes.apple.com/us/app/*/id603097018*,https://itunes.apple.com/us/app/id603097018*"/>
    <hyperlink ref="D161" r:id="rId160" display="https://itunes.apple.com/us/app/*/id603097018*,https://itunes.apple.com/us/app/id603097018*"/>
    <hyperlink ref="D162" r:id="rId161" display="https://itunes.apple.com/us/app/*/id603097018*,https://itunes.apple.com/us/app/id603097018*"/>
    <hyperlink ref="D163" r:id="rId162" display="https://itunes.apple.com/us/app/*/id603097018*,https://itunes.apple.com/us/app/id603097018*"/>
    <hyperlink ref="D164" r:id="rId163" display="https://itunes.apple.com/us/app/*/id603097018*,https://itunes.apple.com/us/app/id603097018*"/>
    <hyperlink ref="D165" r:id="rId164" display="https://itunes.apple.com/us/app/*/id603097018*,https://itunes.apple.com/us/app/id603097018*"/>
    <hyperlink ref="D166" r:id="rId165" display="https://itunes.apple.com/us/app/*/id603097018*,https://itunes.apple.com/us/app/id603097018*"/>
    <hyperlink ref="D167" r:id="rId166" display="https://itunes.apple.com/us/app/*/id603097018*,https://itunes.apple.com/us/app/id603097018*"/>
    <hyperlink ref="D168" r:id="rId167" display="https://itunes.apple.com/us/app/*/id603097018*,https://itunes.apple.com/us/app/id603097018*"/>
    <hyperlink ref="D169" r:id="rId168" display="https://itunes.apple.com/us/app/*/id603097018*,https://itunes.apple.com/us/app/id603097018*"/>
    <hyperlink ref="D170" r:id="rId169" display="https://itunes.apple.com/us/app/*/id603097018*,https://itunes.apple.com/us/app/id603097018*"/>
    <hyperlink ref="D171" r:id="rId170" display="https://itunes.apple.com/us/app/*/id603097018*,https://itunes.apple.com/us/app/id603097018*"/>
    <hyperlink ref="D172" r:id="rId171" display="https://itunes.apple.com/us/app/*/id603097018*,https://itunes.apple.com/us/app/id603097018*"/>
    <hyperlink ref="D173" r:id="rId172" display="https://itunes.apple.com/us/app/*/id603097018*,https://itunes.apple.com/us/app/id603097018*"/>
    <hyperlink ref="D174" r:id="rId173" display="https://itunes.apple.com/us/app/*/id603097018*,https://itunes.apple.com/us/app/id603097018*"/>
    <hyperlink ref="D175" r:id="rId174" display="https://itunes.apple.com/us/app/*/id603097018*,https://itunes.apple.com/us/app/id603097018*"/>
    <hyperlink ref="D176" r:id="rId175" display="https://itunes.apple.com/us/app/*/id603097018*,https://itunes.apple.com/us/app/id603097018*"/>
    <hyperlink ref="D177" r:id="rId176" display="https://itunes.apple.com/us/app/*/id603097018*,https://itunes.apple.com/us/app/id603097018*"/>
    <hyperlink ref="D178" r:id="rId177" display="https://itunes.apple.com/us/app/*/id603097018*,https://itunes.apple.com/us/app/id603097018*"/>
    <hyperlink ref="D179" r:id="rId178" display="https://itunes.apple.com/us/app/*/id603097018*,https://itunes.apple.com/us/app/id603097018*"/>
    <hyperlink ref="D180" r:id="rId179" display="https://itunes.apple.com/us/app/*/id603097018*,https://itunes.apple.com/us/app/id603097018*"/>
    <hyperlink ref="D181" r:id="rId180" display="https://itunes.apple.com/us/app/*/id603097018*,https://itunes.apple.com/us/app/id603097018*"/>
    <hyperlink ref="D182" r:id="rId181" display="https://itunes.apple.com/us/app/*/id603097018*,https://itunes.apple.com/us/app/id603097018*"/>
    <hyperlink ref="D183" r:id="rId182" display="https://itunes.apple.com/us/app/*/id603097018*,https://itunes.apple.com/us/app/id603097018*"/>
    <hyperlink ref="D184" r:id="rId183" display="https://itunes.apple.com/us/app/*/id603097018*,https://itunes.apple.com/us/app/id603097018*"/>
    <hyperlink ref="D185" r:id="rId184" display="https://itunes.apple.com/us/app/*/id603097018*,https://itunes.apple.com/us/app/id603097018*"/>
    <hyperlink ref="D186" r:id="rId185" display="https://itunes.apple.com/us/app/*/id603097018*,https://itunes.apple.com/us/app/id603097018*"/>
    <hyperlink ref="D187" r:id="rId186" display="https://itunes.apple.com/us/app/*/id603097018*,https://itunes.apple.com/us/app/id603097018*"/>
    <hyperlink ref="D188" r:id="rId187" display="https://itunes.apple.com/us/app/*/id603097018*,https://itunes.apple.com/us/app/id603097018*"/>
    <hyperlink ref="D189" r:id="rId188" display="https://itunes.apple.com/us/app/*/id603097018*,https://itunes.apple.com/us/app/id603097018*"/>
    <hyperlink ref="D190" r:id="rId189" display="https://itunes.apple.com/us/app/*/id603097018*,https://itunes.apple.com/us/app/id603097018*"/>
    <hyperlink ref="D191" r:id="rId190" display="https://itunes.apple.com/us/app/*/id603097018*,https://itunes.apple.com/us/app/id603097018*"/>
    <hyperlink ref="D192" r:id="rId191" display="https://itunes.apple.com/us/app/*/id603097018*,https://itunes.apple.com/us/app/id603097018*"/>
    <hyperlink ref="D193" r:id="rId192" display="https://itunes.apple.com/us/app/*/id603097018*,https://itunes.apple.com/us/app/id603097018*"/>
    <hyperlink ref="D194" r:id="rId193" display="https://itunes.apple.com/us/app/*/id603097018*,https://itunes.apple.com/us/app/id603097018*"/>
    <hyperlink ref="D195" r:id="rId194" display="https://itunes.apple.com/us/app/*/id603097018*,https://itunes.apple.com/us/app/id603097018*"/>
    <hyperlink ref="D196" r:id="rId195" display="https://itunes.apple.com/us/app/*/id603097018*,https://itunes.apple.com/us/app/id603097018*"/>
    <hyperlink ref="D197" r:id="rId196" display="https://itunes.apple.com/us/app/*/id603097018*,https://itunes.apple.com/us/app/id603097018*"/>
    <hyperlink ref="D198" r:id="rId197" display="https://itunes.apple.com/us/app/*/id603097018*,https://itunes.apple.com/us/app/id603097018*"/>
    <hyperlink ref="D199" r:id="rId198" display="https://itunes.apple.com/us/app/*/id603097018*,https://itunes.apple.com/us/app/id603097018*"/>
    <hyperlink ref="D200" r:id="rId199" display="https://itunes.apple.com/us/app/*/id603097018*,https://itunes.apple.com/us/app/id603097018*"/>
    <hyperlink ref="D201" r:id="rId200" display="https://itunes.apple.com/us/app/*/id603097018*,https://itunes.apple.com/us/app/id603097018*"/>
    <hyperlink ref="D202" r:id="rId201" display="https://itunes.apple.com/us/app/*/id603097018*,https://itunes.apple.com/us/app/id603097018*"/>
    <hyperlink ref="D203" r:id="rId202" display="https://itunes.apple.com/us/app/*/id603097018*,https://itunes.apple.com/us/app/id603097018*"/>
    <hyperlink ref="D204" r:id="rId203" display="https://itunes.apple.com/us/app/*/id603097018*,https://itunes.apple.com/us/app/id603097018*"/>
    <hyperlink ref="D205" r:id="rId204" display="https://itunes.apple.com/us/app/*/id603097018*,https://itunes.apple.com/us/app/id603097018*"/>
    <hyperlink ref="D206" r:id="rId205" display="https://itunes.apple.com/us/app/*/id603097018*,https://itunes.apple.com/us/app/id603097018*"/>
    <hyperlink ref="D207" r:id="rId206" display="https://itunes.apple.com/us/app/*/id603097018*,https://itunes.apple.com/us/app/id603097018*"/>
    <hyperlink ref="D208" r:id="rId207" display="https://itunes.apple.com/us/app/*/id603097018*,https://itunes.apple.com/us/app/id603097018*"/>
    <hyperlink ref="D209" r:id="rId208" display="https://itunes.apple.com/us/app/*/id603097018*,https://itunes.apple.com/us/app/id603097018*"/>
    <hyperlink ref="D210" r:id="rId209" display="https://itunes.apple.com/us/app/*/id603097018*,https://itunes.apple.com/us/app/id603097018*"/>
    <hyperlink ref="D211" r:id="rId210" display="https://itunes.apple.com/us/app/*/id603097018*,https://itunes.apple.com/us/app/id603097018*"/>
    <hyperlink ref="D212" r:id="rId211" display="https://itunes.apple.com/us/app/*/id603097018*,https://itunes.apple.com/us/app/id603097018*"/>
    <hyperlink ref="D213" r:id="rId212" display="https://itunes.apple.com/us/app/*/id603097018*,https://itunes.apple.com/us/app/id603097018*"/>
    <hyperlink ref="D214" r:id="rId213" display="https://itunes.apple.com/us/app/*/id603097018*,https://itunes.apple.com/us/app/id603097018*"/>
    <hyperlink ref="D215" r:id="rId214" display="https://itunes.apple.com/us/app/*/id603097018*,https://itunes.apple.com/us/app/id603097018*"/>
    <hyperlink ref="D216" r:id="rId215" display="https://itunes.apple.com/us/app/*/id603097018*,https://itunes.apple.com/us/app/id603097018*"/>
    <hyperlink ref="D217" r:id="rId216" display="https://itunes.apple.com/us/app/*/id603097018*,https://itunes.apple.com/us/app/id603097018*"/>
    <hyperlink ref="D218" r:id="rId217" display="https://itunes.apple.com/us/app/*/id603097018*,https://itunes.apple.com/us/app/id603097018*"/>
    <hyperlink ref="D219" r:id="rId218" display="https://itunes.apple.com/us/app/*/id603097018*,https://itunes.apple.com/us/app/id603097018*"/>
    <hyperlink ref="D220" r:id="rId219" display="https://itunes.apple.com/us/app/*/id603097018*,https://itunes.apple.com/us/app/id603097018*"/>
    <hyperlink ref="D221" r:id="rId220" display="https://itunes.apple.com/us/app/*/id603097018*,https://itunes.apple.com/us/app/id603097018*"/>
    <hyperlink ref="D222" r:id="rId221" display="https://itunes.apple.com/us/app/*/id603097018*,https://itunes.apple.com/us/app/id603097018*"/>
    <hyperlink ref="D223" r:id="rId222" display="https://itunes.apple.com/us/app/*/id603097018*,https://itunes.apple.com/us/app/id603097018*"/>
    <hyperlink ref="D224" r:id="rId223" display="https://itunes.apple.com/us/app/*/id603097018*,https://itunes.apple.com/us/app/id603097018*"/>
    <hyperlink ref="D225" r:id="rId224" display="https://itunes.apple.com/us/app/*/id603097018*,https://itunes.apple.com/us/app/id603097018*"/>
    <hyperlink ref="D226" r:id="rId225" display="https://itunes.apple.com/us/app/*/id603097018*,https://itunes.apple.com/us/app/id603097018*"/>
    <hyperlink ref="D227" r:id="rId226" display="https://itunes.apple.com/us/app/*/id603097018*,https://itunes.apple.com/us/app/id603097018*"/>
    <hyperlink ref="D228" r:id="rId227" display="https://itunes.apple.com/us/app/*/id603097018*,https://itunes.apple.com/us/app/id603097018*"/>
    <hyperlink ref="D229" r:id="rId228" display="https://itunes.apple.com/us/app/*/id603097018*,https://itunes.apple.com/us/app/id603097018*"/>
    <hyperlink ref="D230" r:id="rId229" display="https://itunes.apple.com/us/app/*/id603097018*,https://itunes.apple.com/us/app/id603097018*"/>
    <hyperlink ref="D231" r:id="rId230" display="https://itunes.apple.com/us/app/*/id603097018*,https://itunes.apple.com/us/app/id603097018*"/>
    <hyperlink ref="D232" r:id="rId231" display="https://itunes.apple.com/us/app/*/id603097018*,https://itunes.apple.com/us/app/id603097018*"/>
    <hyperlink ref="D233" r:id="rId232" display="https://itunes.apple.com/us/app/*/id603097018*,https://itunes.apple.com/us/app/id603097018*"/>
    <hyperlink ref="D234" r:id="rId233" display="https://itunes.apple.com/us/app/*/id603097018*,https://itunes.apple.com/us/app/id603097018*"/>
    <hyperlink ref="D235" r:id="rId234" display="https://itunes.apple.com/us/app/*/id603097018*,https://itunes.apple.com/us/app/id603097018*"/>
    <hyperlink ref="D236" r:id="rId235" display="https://itunes.apple.com/us/app/*/id603097018*,https://itunes.apple.com/us/app/id603097018*"/>
    <hyperlink ref="D237" r:id="rId236" display="https://itunes.apple.com/us/app/*/id603097018*,https://itunes.apple.com/us/app/id603097018*"/>
    <hyperlink ref="D238" r:id="rId237" display="https://itunes.apple.com/us/app/*/id603097018*,https://itunes.apple.com/us/app/id603097018*"/>
    <hyperlink ref="D239" r:id="rId238" display="https://itunes.apple.com/us/app/*/id603097018*,https://itunes.apple.com/us/app/id603097018*"/>
    <hyperlink ref="D240" r:id="rId239" display="https://itunes.apple.com/us/app/*/id603097018*,https://itunes.apple.com/us/app/id603097018*"/>
    <hyperlink ref="D241" r:id="rId240" display="https://itunes.apple.com/us/app/*/id603097018*,https://itunes.apple.com/us/app/id603097018*"/>
    <hyperlink ref="D242" r:id="rId241" display="https://itunes.apple.com/us/app/*/id603097018*,https://itunes.apple.com/us/app/id603097018*"/>
    <hyperlink ref="D243" r:id="rId242" display="https://itunes.apple.com/us/app/*/id603097018*,https://itunes.apple.com/us/app/id603097018*"/>
    <hyperlink ref="D244" r:id="rId243" display="https://itunes.apple.com/us/app/*/id603097018*,https://itunes.apple.com/us/app/id603097018*"/>
    <hyperlink ref="D245" r:id="rId244" display="https://itunes.apple.com/us/app/*/id603097018*,https://itunes.apple.com/us/app/id603097018*"/>
    <hyperlink ref="D246" r:id="rId245" display="https://itunes.apple.com/us/app/*/id603097018*,https://itunes.apple.com/us/app/id603097018*"/>
    <hyperlink ref="D247" r:id="rId246" display="https://itunes.apple.com/us/app/*/id603097018*,https://itunes.apple.com/us/app/id603097018*"/>
    <hyperlink ref="D248" r:id="rId247" display="https://itunes.apple.com/us/app/*/id603097018*,https://itunes.apple.com/us/app/id603097018*"/>
    <hyperlink ref="D249" r:id="rId248" display="https://itunes.apple.com/us/app/*/id603097018*,https://itunes.apple.com/us/app/id603097018*"/>
    <hyperlink ref="D250" r:id="rId249" display="https://itunes.apple.com/us/app/*/id603097018*,https://itunes.apple.com/us/app/id603097018*"/>
    <hyperlink ref="D251" r:id="rId250" display="https://itunes.apple.com/us/app/*/id603097018*,https://itunes.apple.com/us/app/id603097018*"/>
    <hyperlink ref="D252" r:id="rId251" display="https://itunes.apple.com/us/app/*/id603097018*,https://itunes.apple.com/us/app/id603097018*"/>
    <hyperlink ref="D253" r:id="rId252" display="https://itunes.apple.com/us/app/*/id603097018*,https://itunes.apple.com/us/app/id603097018*"/>
    <hyperlink ref="D254" r:id="rId253" display="https://itunes.apple.com/us/app/*/id603097018*,https://itunes.apple.com/us/app/id603097018*"/>
    <hyperlink ref="D255" r:id="rId254" display="https://itunes.apple.com/us/app/*/id603097018*,https://itunes.apple.com/us/app/id603097018*"/>
    <hyperlink ref="D256" r:id="rId255" display="https://itunes.apple.com/us/app/*/id603097018*,https://itunes.apple.com/us/app/id603097018*"/>
    <hyperlink ref="D257" r:id="rId256" display="https://itunes.apple.com/us/app/*/id603097018*,https://itunes.apple.com/us/app/id603097018*"/>
    <hyperlink ref="D258" r:id="rId257" display="https://itunes.apple.com/us/app/*/id603097018*,https://itunes.apple.com/us/app/id603097018*"/>
    <hyperlink ref="D259" r:id="rId258" display="https://itunes.apple.com/us/app/*/id603097018*,https://itunes.apple.com/us/app/id603097018*"/>
    <hyperlink ref="D260" r:id="rId259" display="https://itunes.apple.com/us/app/*/id603097018*,https://itunes.apple.com/us/app/id603097018*"/>
    <hyperlink ref="D261" r:id="rId260" display="https://itunes.apple.com/us/app/*/id603097018*,https://itunes.apple.com/us/app/id603097018*"/>
    <hyperlink ref="D262" r:id="rId261" display="https://itunes.apple.com/us/app/*/id603097018*,https://itunes.apple.com/us/app/id603097018*"/>
    <hyperlink ref="D263" r:id="rId262" display="https://itunes.apple.com/us/app/*/id603097018*,https://itunes.apple.com/us/app/id603097018*"/>
    <hyperlink ref="D264" r:id="rId263" display="https://itunes.apple.com/us/app/*/id603097018*,https://itunes.apple.com/us/app/id603097018*"/>
    <hyperlink ref="D265" r:id="rId264" display="https://itunes.apple.com/us/app/*/id603097018*,https://itunes.apple.com/us/app/id603097018*"/>
    <hyperlink ref="D266" r:id="rId265" display="https://itunes.apple.com/us/app/*/id603097018*,https://itunes.apple.com/us/app/id603097018*"/>
    <hyperlink ref="D267" r:id="rId266" display="https://itunes.apple.com/us/app/*/id603097018*,https://itunes.apple.com/us/app/id603097018*"/>
    <hyperlink ref="D268" r:id="rId267" display="https://itunes.apple.com/us/app/*/id603097018*,https://itunes.apple.com/us/app/id603097018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2T12:55:41Z</dcterms:modified>
  <cp:revision>0</cp:revision>
  <dc:subject/>
  <dc:title/>
</cp:coreProperties>
</file>