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键词" sheetId="1" state="visible" r:id="rId2"/>
  </sheets>
  <definedNames>
    <definedName function="false" hidden="false" localSheetId="0" name="Excel_BuiltIn__FilterDatabase" vbProcedure="false">关键词!$A$1:$A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054">
  <si>
    <t xml:space="preserve">减肥贴</t>
  </si>
  <si>
    <t xml:space="preserve">痛可贴</t>
  </si>
  <si>
    <t xml:space="preserve">暖贴</t>
  </si>
  <si>
    <t xml:space="preserve">排毒足贴</t>
  </si>
  <si>
    <t xml:space="preserve">高血压</t>
  </si>
  <si>
    <t xml:space="preserve">糖尿病</t>
  </si>
  <si>
    <t xml:space="preserve">痔疮补丁</t>
  </si>
  <si>
    <t xml:space="preserve">睡眠贴</t>
  </si>
  <si>
    <t xml:space="preserve">戒烟</t>
  </si>
  <si>
    <t xml:space="preserve">能量</t>
  </si>
  <si>
    <t xml:space="preserve">退热</t>
  </si>
  <si>
    <t xml:space="preserve">鸡眼</t>
  </si>
  <si>
    <t xml:space="preserve">驱蚊</t>
  </si>
  <si>
    <t xml:space="preserve">前列腺</t>
  </si>
  <si>
    <t xml:space="preserve">鼻贴</t>
  </si>
  <si>
    <t xml:space="preserve">挖耳勺</t>
  </si>
  <si>
    <t xml:space="preserve">晕车</t>
  </si>
  <si>
    <t xml:space="preserve">止咳</t>
  </si>
  <si>
    <t xml:space="preserve">美白</t>
  </si>
  <si>
    <t xml:space="preserve">汗垫</t>
  </si>
  <si>
    <t xml:space="preserve">眼罩</t>
  </si>
  <si>
    <t xml:space="preserve">腹泻</t>
  </si>
  <si>
    <t xml:space="preserve">测温贴</t>
  </si>
  <si>
    <t xml:space="preserve">输液贴</t>
  </si>
  <si>
    <t xml:space="preserve">微针</t>
  </si>
  <si>
    <t xml:space="preserve">冰滚轮</t>
  </si>
  <si>
    <t xml:space="preserve">八髎贴</t>
  </si>
  <si>
    <t xml:space="preserve">助听器</t>
  </si>
  <si>
    <t xml:space="preserve">fat loss patch</t>
  </si>
  <si>
    <t xml:space="preserve">medical patch</t>
  </si>
  <si>
    <t xml:space="preserve">hand warmer</t>
  </si>
  <si>
    <t xml:space="preserve">foot patch</t>
  </si>
  <si>
    <t xml:space="preserve">blood pressure patch</t>
  </si>
  <si>
    <t xml:space="preserve">diabetic patch</t>
  </si>
  <si>
    <t xml:space="preserve">hemorrhoids patch</t>
  </si>
  <si>
    <t xml:space="preserve">sleep better patch</t>
  </si>
  <si>
    <t xml:space="preserve">quit smoking</t>
  </si>
  <si>
    <t xml:space="preserve">vitamin patch</t>
  </si>
  <si>
    <t xml:space="preserve">reducing fever</t>
  </si>
  <si>
    <t xml:space="preserve">corn removal plaster </t>
  </si>
  <si>
    <t xml:space="preserve">sticker anti mosquito patch</t>
  </si>
  <si>
    <t xml:space="preserve">prostate products</t>
  </si>
  <si>
    <t xml:space="preserve">nasal strips</t>
  </si>
  <si>
    <t xml:space="preserve">ear wax removal tool</t>
  </si>
  <si>
    <t xml:space="preserve">the motion sickness</t>
  </si>
  <si>
    <t xml:space="preserve">cough patch</t>
  </si>
  <si>
    <t xml:space="preserve">whitener patch</t>
  </si>
  <si>
    <t xml:space="preserve">sweat pads underarm</t>
  </si>
  <si>
    <t xml:space="preserve">eye patch</t>
  </si>
  <si>
    <t xml:space="preserve">corn removal plaster</t>
  </si>
  <si>
    <t xml:space="preserve">diarrhea patch</t>
  </si>
  <si>
    <t xml:space="preserve">baby fever monitor</t>
  </si>
  <si>
    <t xml:space="preserve">medical consumables</t>
  </si>
  <si>
    <t xml:space="preserve">derma roller</t>
  </si>
  <si>
    <t xml:space="preserve">ice roller</t>
  </si>
  <si>
    <t xml:space="preserve">health products for women</t>
  </si>
  <si>
    <t xml:space="preserve">hearing aid</t>
  </si>
  <si>
    <t xml:space="preserve">slimming products</t>
  </si>
  <si>
    <t xml:space="preserve">pain patch</t>
  </si>
  <si>
    <t xml:space="preserve">heating pad</t>
  </si>
  <si>
    <t xml:space="preserve">foot detox pads</t>
  </si>
  <si>
    <t xml:space="preserve">diabet patch blood sugar</t>
  </si>
  <si>
    <t xml:space="preserve">diabetes patch blood sugar</t>
  </si>
  <si>
    <t xml:space="preserve">anti hemorrhoids patch</t>
  </si>
  <si>
    <t xml:space="preserve">sleep patch</t>
  </si>
  <si>
    <t xml:space="preserve">do patches help quit smoking</t>
  </si>
  <si>
    <t xml:space="preserve">vitamin patch b12</t>
  </si>
  <si>
    <t xml:space="preserve">cooling skin gel</t>
  </si>
  <si>
    <t xml:space="preserve">corn plaster</t>
  </si>
  <si>
    <t xml:space="preserve">anti mosquito wristband</t>
  </si>
  <si>
    <t xml:space="preserve">prostate patch</t>
  </si>
  <si>
    <t xml:space="preserve">anti snoring</t>
  </si>
  <si>
    <t xml:space="preserve">ear wax removal</t>
  </si>
  <si>
    <t xml:space="preserve">motion sickness band</t>
  </si>
  <si>
    <t xml:space="preserve">Relieving Cough Plaster</t>
  </si>
  <si>
    <t xml:space="preserve">beautiful patch</t>
  </si>
  <si>
    <t xml:space="preserve">armpit sweat pad</t>
  </si>
  <si>
    <t xml:space="preserve">eye mask</t>
  </si>
  <si>
    <t xml:space="preserve">foot corn plaster</t>
  </si>
  <si>
    <t xml:space="preserve">diarrhea relief patch</t>
  </si>
  <si>
    <t xml:space="preserve">fever monitor</t>
  </si>
  <si>
    <t xml:space="preserve">medical products</t>
  </si>
  <si>
    <t xml:space="preserve">micro needle derma roller</t>
  </si>
  <si>
    <t xml:space="preserve">ice face roller</t>
  </si>
  <si>
    <t xml:space="preserve">menstrual pain relief patch</t>
  </si>
  <si>
    <t xml:space="preserve">hearing aids rechargeable</t>
  </si>
  <si>
    <t xml:space="preserve">detox slim patch</t>
  </si>
  <si>
    <t xml:space="preserve">relief pain</t>
  </si>
  <si>
    <t xml:space="preserve">foot warmer</t>
  </si>
  <si>
    <t xml:space="preserve">foot detox patch</t>
  </si>
  <si>
    <t xml:space="preserve">patch blood</t>
  </si>
  <si>
    <t xml:space="preserve">sumifun diabetic patch</t>
  </si>
  <si>
    <t xml:space="preserve">hemorrhoids cure</t>
  </si>
  <si>
    <t xml:space="preserve">sleep aid patch</t>
  </si>
  <si>
    <t xml:space="preserve">patch smoke</t>
  </si>
  <si>
    <t xml:space="preserve">lz vitamin patch</t>
  </si>
  <si>
    <t xml:space="preserve">gel fever patch</t>
  </si>
  <si>
    <t xml:space="preserve">wart removal ointment</t>
  </si>
  <si>
    <t xml:space="preserve">mosquito patches for kids</t>
  </si>
  <si>
    <t xml:space="preserve">Frequent urination urgent urination</t>
  </si>
  <si>
    <t xml:space="preserve">breathe right nasal strips</t>
  </si>
  <si>
    <t xml:space="preserve">ear cleaner</t>
  </si>
  <si>
    <t xml:space="preserve">anti motion sickness</t>
  </si>
  <si>
    <t xml:space="preserve">baby anti cough patch</t>
  </si>
  <si>
    <t xml:space="preserve">skin whitening glutathione patch  </t>
  </si>
  <si>
    <t xml:space="preserve">underarm sweat pads absorbent</t>
  </si>
  <si>
    <t xml:space="preserve">steam warm eye mask</t>
  </si>
  <si>
    <t xml:space="preserve">callus corn plaster</t>
  </si>
  <si>
    <t xml:space="preserve">anti-diarrhea patch</t>
  </si>
  <si>
    <t xml:space="preserve">remote fever monitor</t>
  </si>
  <si>
    <t xml:space="preserve">medical equipment</t>
  </si>
  <si>
    <t xml:space="preserve">derma roller set</t>
  </si>
  <si>
    <t xml:space="preserve">ice roller for face</t>
  </si>
  <si>
    <t xml:space="preserve">menstrual pain patch</t>
  </si>
  <si>
    <t xml:space="preserve">hearing aids</t>
  </si>
  <si>
    <t xml:space="preserve">patch slimming</t>
  </si>
  <si>
    <t xml:space="preserve">herb patch</t>
  </si>
  <si>
    <t xml:space="preserve">hand warmers</t>
  </si>
  <si>
    <t xml:space="preserve">kinoki detox foot pads</t>
  </si>
  <si>
    <t xml:space="preserve">high qualiti capsicum plaster</t>
  </si>
  <si>
    <t xml:space="preserve">diabetic insulin patch</t>
  </si>
  <si>
    <t xml:space="preserve">external hemorrhoid treatment</t>
  </si>
  <si>
    <t xml:space="preserve">guarana sleep patch</t>
  </si>
  <si>
    <t xml:space="preserve">quit smoking patch</t>
  </si>
  <si>
    <t xml:space="preserve">patches vitamin</t>
  </si>
  <si>
    <t xml:space="preserve">fever reduc cool patch</t>
  </si>
  <si>
    <t xml:space="preserve">smic corn removal plaster</t>
  </si>
  <si>
    <t xml:space="preserve">natur mosquito insect repel</t>
  </si>
  <si>
    <t xml:space="preserve">urinary infection</t>
  </si>
  <si>
    <t xml:space="preserve">breathing strips</t>
  </si>
  <si>
    <t xml:space="preserve">ear cleaning</t>
  </si>
  <si>
    <t xml:space="preserve">motion sickness patch</t>
  </si>
  <si>
    <t xml:space="preserve">anti cough patch </t>
  </si>
  <si>
    <t xml:space="preserve">glutathione patch</t>
  </si>
  <si>
    <t xml:space="preserve">underarm armpit sweat pads</t>
  </si>
  <si>
    <t xml:space="preserve">hot steam eye mask</t>
  </si>
  <si>
    <t xml:space="preserve">corn cap plasters</t>
  </si>
  <si>
    <t xml:space="preserve">medical anti-diarrhea patch</t>
  </si>
  <si>
    <t xml:space="preserve">smart fever monitoring</t>
  </si>
  <si>
    <t xml:space="preserve">disposable</t>
  </si>
  <si>
    <t xml:space="preserve">derma roller titanium</t>
  </si>
  <si>
    <t xml:space="preserve">face ice roller</t>
  </si>
  <si>
    <t xml:space="preserve">period pain relief patch</t>
  </si>
  <si>
    <t xml:space="preserve">hearing aid bte</t>
  </si>
  <si>
    <t xml:space="preserve">guarana slimming patch natural</t>
  </si>
  <si>
    <t xml:space="preserve">cbd oil</t>
  </si>
  <si>
    <t xml:space="preserve">foot pads</t>
  </si>
  <si>
    <t xml:space="preserve">japanes detox foot patch</t>
  </si>
  <si>
    <t xml:space="preserve">blood sugar diabetic plaster</t>
  </si>
  <si>
    <t xml:space="preserve">sleep slim patch</t>
  </si>
  <si>
    <t xml:space="preserve">anti smoking</t>
  </si>
  <si>
    <t xml:space="preserve">vitamin b12 patch</t>
  </si>
  <si>
    <t xml:space="preserve">fever gel patch</t>
  </si>
  <si>
    <t xml:space="preserve">warts removal plaster</t>
  </si>
  <si>
    <t xml:space="preserve">mosquito wristband repel</t>
  </si>
  <si>
    <t xml:space="preserve">Prostate medical cold compress patch </t>
  </si>
  <si>
    <t xml:space="preserve">breathe better nasal strips</t>
  </si>
  <si>
    <t xml:space="preserve">ear wax removal spiral</t>
  </si>
  <si>
    <t xml:space="preserve">Anti Nausea Patch</t>
  </si>
  <si>
    <t xml:space="preserve">traditional medical anti cough patch for baby </t>
  </si>
  <si>
    <t xml:space="preserve">skin whitening  patch </t>
  </si>
  <si>
    <t xml:space="preserve">antiperspirant sweat underarm pads</t>
  </si>
  <si>
    <t xml:space="preserve">steam eye mask</t>
  </si>
  <si>
    <t xml:space="preserve">manufacture corn plaster</t>
  </si>
  <si>
    <t xml:space="preserve">OEM diarrhea patch</t>
  </si>
  <si>
    <t xml:space="preserve">baby fever continious monitoring</t>
  </si>
  <si>
    <t xml:space="preserve"> germ-free</t>
  </si>
  <si>
    <t xml:space="preserve">derma roller skin</t>
  </si>
  <si>
    <t xml:space="preserve">ice cream roller machine</t>
  </si>
  <si>
    <t xml:space="preserve">large pain patch relief</t>
  </si>
  <si>
    <t xml:space="preserve">magnetic slimming patch</t>
  </si>
  <si>
    <t xml:space="preserve">plaster for pain</t>
  </si>
  <si>
    <t xml:space="preserve">detox patch</t>
  </si>
  <si>
    <t xml:space="preserve">cure blood pressure </t>
  </si>
  <si>
    <t xml:space="preserve">diabetic care</t>
  </si>
  <si>
    <t xml:space="preserve">sleep patch insomia</t>
  </si>
  <si>
    <t xml:space="preserve">smoke patch</t>
  </si>
  <si>
    <t xml:space="preserve">energy patch </t>
  </si>
  <si>
    <t xml:space="preserve">cool fever patch price</t>
  </si>
  <si>
    <t xml:space="preserve">wart removable plaster</t>
  </si>
  <si>
    <t xml:space="preserve">natural mosquito repellent</t>
  </si>
  <si>
    <t xml:space="preserve">micturition pain</t>
  </si>
  <si>
    <t xml:space="preserve">anti snoring device</t>
  </si>
  <si>
    <t xml:space="preserve">warts remover</t>
  </si>
  <si>
    <t xml:space="preserve">anti motion sickness patch</t>
  </si>
  <si>
    <t xml:space="preserve">no cough organic herbal patch</t>
  </si>
  <si>
    <t xml:space="preserve">hot selling glutathione patch  </t>
  </si>
  <si>
    <t xml:space="preserve">disposable underarm sweat pad</t>
  </si>
  <si>
    <t xml:space="preserve">heated steam eye mask</t>
  </si>
  <si>
    <t xml:space="preserve">foot corn plaster custom</t>
  </si>
  <si>
    <t xml:space="preserve">fever cold anti diarrhea patch </t>
  </si>
  <si>
    <t xml:space="preserve">intelligent human fever monitoring</t>
  </si>
  <si>
    <t xml:space="preserve">anti allergy</t>
  </si>
  <si>
    <t xml:space="preserve">derma roller real needles</t>
  </si>
  <si>
    <t xml:space="preserve">ice globes facial roller</t>
  </si>
  <si>
    <t xml:space="preserve">wormwood patch pain relief</t>
  </si>
  <si>
    <t xml:space="preserve">infrared slim patches</t>
  </si>
  <si>
    <t xml:space="preserve">knee pain relief plaster</t>
  </si>
  <si>
    <t xml:space="preserve">heat plaster</t>
  </si>
  <si>
    <t xml:space="preserve">herbal high blood pressure patch </t>
  </si>
  <si>
    <t xml:space="preserve">patch diabetes</t>
  </si>
  <si>
    <t xml:space="preserve">improving sleep patch</t>
  </si>
  <si>
    <t xml:space="preserve">anti smoking patch manufacturer</t>
  </si>
  <si>
    <t xml:space="preserve">vitamin energy patch</t>
  </si>
  <si>
    <t xml:space="preserve">reduc fever</t>
  </si>
  <si>
    <t xml:space="preserve">wart plaster</t>
  </si>
  <si>
    <t xml:space="preserve">qualiti mosquito repel</t>
  </si>
  <si>
    <t xml:space="preserve">correct pain</t>
  </si>
  <si>
    <t xml:space="preserve">earwax remover</t>
  </si>
  <si>
    <t xml:space="preserve">anti motion sickness scopolamin patch</t>
  </si>
  <si>
    <t xml:space="preserve">no cough</t>
  </si>
  <si>
    <t xml:space="preserve">Best skin whitening glutathione patch  </t>
  </si>
  <si>
    <t xml:space="preserve">sweat pads underarm renewable</t>
  </si>
  <si>
    <t xml:space="preserve">heated steam eye mask eye patch</t>
  </si>
  <si>
    <t xml:space="preserve">herbal foot corn plaster</t>
  </si>
  <si>
    <t xml:space="preserve">customize size anti diarrhea patch</t>
  </si>
  <si>
    <t xml:space="preserve">baby fever alarm monitor</t>
  </si>
  <si>
    <t xml:space="preserve">polymer gel</t>
  </si>
  <si>
    <t xml:space="preserve">home use micro needle derma 
roller skin devices</t>
  </si>
  <si>
    <t xml:space="preserve">wholesale ice roller</t>
  </si>
  <si>
    <t xml:space="preserve">pain patch herbal</t>
  </si>
  <si>
    <t xml:space="preserve">china slimming patch</t>
  </si>
  <si>
    <t xml:space="preserve">plaster pain</t>
  </si>
  <si>
    <t xml:space="preserve">warm patch</t>
  </si>
  <si>
    <t xml:space="preserve">detoxification machine</t>
  </si>
  <si>
    <t xml:space="preserve">high blood pressure   </t>
  </si>
  <si>
    <t xml:space="preserve">diabetes medicines</t>
  </si>
  <si>
    <t xml:space="preserve">hydrogel sleep patch</t>
  </si>
  <si>
    <t xml:space="preserve">anti smoke patch quit smoke</t>
  </si>
  <si>
    <t xml:space="preserve">energy patch vitamins patch</t>
  </si>
  <si>
    <t xml:space="preserve">fever patch for babi</t>
  </si>
  <si>
    <t xml:space="preserve">warts drops</t>
  </si>
  <si>
    <t xml:space="preserve">mosquito bracelet</t>
  </si>
  <si>
    <t xml:space="preserve">Restore prostate health</t>
  </si>
  <si>
    <t xml:space="preserve">ear wax remover spiral</t>
  </si>
  <si>
    <t xml:space="preserve">travel motion sickness patch</t>
  </si>
  <si>
    <t xml:space="preserve">cough relief patch</t>
  </si>
  <si>
    <t xml:space="preserve">glutathione beauty patch  </t>
  </si>
  <si>
    <t xml:space="preserve">armpits sweat pads for underarm</t>
  </si>
  <si>
    <t xml:space="preserve">china steam eye mask </t>
  </si>
  <si>
    <t xml:space="preserve">corn plaster manufacturer</t>
  </si>
  <si>
    <t xml:space="preserve">medical plaster diarrhea relief patch</t>
  </si>
  <si>
    <t xml:space="preserve">children fever monitor smart thermometer</t>
  </si>
  <si>
    <t xml:space="preserve">physical cooling </t>
  </si>
  <si>
    <t xml:space="preserve">microneedle derma roller</t>
  </si>
  <si>
    <t xml:space="preserve">high quality derma ice roller</t>
  </si>
  <si>
    <t xml:space="preserve">menstrual heat patch</t>
  </si>
  <si>
    <t xml:space="preserve">lose weight</t>
  </si>
  <si>
    <t xml:space="preserve">herbal plaster oem</t>
  </si>
  <si>
    <t xml:space="preserve">menstrual pain patches</t>
  </si>
  <si>
    <t xml:space="preserve">haobloc detox foot patch</t>
  </si>
  <si>
    <t xml:space="preserve">hypertension patch blood pressure</t>
  </si>
  <si>
    <t xml:space="preserve">products to cure diabetes suganorm</t>
  </si>
  <si>
    <t xml:space="preserve">add more sleep patch</t>
  </si>
  <si>
    <t xml:space="preserve">stop smoking</t>
  </si>
  <si>
    <t xml:space="preserve">b12 energy patch</t>
  </si>
  <si>
    <t xml:space="preserve">fever cooling gel patch</t>
  </si>
  <si>
    <t xml:space="preserve">skin tag removal patch</t>
  </si>
  <si>
    <t xml:space="preserve">mosquito patches</t>
  </si>
  <si>
    <t xml:space="preserve">Solve male prostate problems</t>
  </si>
  <si>
    <t xml:space="preserve">chinese anti motion sickness patch</t>
  </si>
  <si>
    <t xml:space="preserve">no cough patch</t>
  </si>
  <si>
    <t xml:space="preserve">skin whitening glutathione beauty patch  </t>
  </si>
  <si>
    <t xml:space="preserve">armpit pads</t>
  </si>
  <si>
    <t xml:space="preserve">steam eye mask sleeping</t>
  </si>
  <si>
    <t xml:space="preserve">wholesale corn plasters</t>
  </si>
  <si>
    <t xml:space="preserve">OEM wholesale anti diarrhea patch </t>
  </si>
  <si>
    <t xml:space="preserve">smart thermometer for infant baby fever monitor</t>
  </si>
  <si>
    <t xml:space="preserve">absorbing the exudated blood</t>
  </si>
  <si>
    <t xml:space="preserve">high quality derma roller skin 
rejuvenation</t>
  </si>
  <si>
    <t xml:space="preserve">body roller ice massage ball</t>
  </si>
  <si>
    <t xml:space="preserve">menstrual cramp relief patch</t>
  </si>
  <si>
    <t xml:space="preserve">detox pills weight loss</t>
  </si>
  <si>
    <t xml:space="preserve">cbd patches</t>
  </si>
  <si>
    <t xml:space="preserve">menstrual heating pad</t>
  </si>
  <si>
    <t xml:space="preserve">bamboo vinegar detox foot patch</t>
  </si>
  <si>
    <t xml:space="preserve">Hypertension Patch</t>
  </si>
  <si>
    <t xml:space="preserve">diabetic patch for lowering blood sugar</t>
  </si>
  <si>
    <t xml:space="preserve">hydrogel good sleep patch</t>
  </si>
  <si>
    <t xml:space="preserve">quite smoke</t>
  </si>
  <si>
    <t xml:space="preserve">vitamine b12 energie patch</t>
  </si>
  <si>
    <t xml:space="preserve">cooling fever patch</t>
  </si>
  <si>
    <t xml:space="preserve">anti mosquito bracelet for baby</t>
  </si>
  <si>
    <t xml:space="preserve">urinary abnormality</t>
  </si>
  <si>
    <t xml:space="preserve">scopolamine motion sickness patch</t>
  </si>
  <si>
    <t xml:space="preserve">organic herbal cough relief patch</t>
  </si>
  <si>
    <t xml:space="preserve">vitamin C patch  </t>
  </si>
  <si>
    <t xml:space="preserve">armpit sweat pads</t>
  </si>
  <si>
    <t xml:space="preserve">warming steam eye mask</t>
  </si>
  <si>
    <t xml:space="preserve">corn plaster for foot pain</t>
  </si>
  <si>
    <t xml:space="preserve">patches for diarrhea</t>
  </si>
  <si>
    <t xml:space="preserve">baby monitor fever</t>
  </si>
  <si>
    <t xml:space="preserve">reduce swelling and pain</t>
  </si>
  <si>
    <t xml:space="preserve">derma roller 0.50mm</t>
  </si>
  <si>
    <t xml:space="preserve">facial ice roller massage</t>
  </si>
  <si>
    <t xml:space="preserve">heating pads for menstrual cramps</t>
  </si>
  <si>
    <t xml:space="preserve">weight loss parche</t>
  </si>
  <si>
    <t xml:space="preserve">hemp pain relief</t>
  </si>
  <si>
    <t xml:space="preserve">heat pack 72 hour</t>
  </si>
  <si>
    <t xml:space="preserve">ginger detox foot patch</t>
  </si>
  <si>
    <t xml:space="preserve">middle aged and elderly people</t>
  </si>
  <si>
    <t xml:space="preserve">diabetes herb</t>
  </si>
  <si>
    <t xml:space="preserve">relaxing sleep patch healing relief </t>
  </si>
  <si>
    <t xml:space="preserve">anti smoke patch quite smoke</t>
  </si>
  <si>
    <t xml:space="preserve">energy skin patch </t>
  </si>
  <si>
    <t xml:space="preserve">fever pad for babi</t>
  </si>
  <si>
    <t xml:space="preserve">mosquito repellent wristband</t>
  </si>
  <si>
    <t xml:space="preserve">Prostate care patch</t>
  </si>
  <si>
    <t xml:space="preserve">relief motion sickness patch</t>
  </si>
  <si>
    <t xml:space="preserve">organic cough patch</t>
  </si>
  <si>
    <t xml:space="preserve">skin whitening patch  </t>
  </si>
  <si>
    <t xml:space="preserve">armpit sweat disposable</t>
  </si>
  <si>
    <t xml:space="preserve">lavender steam eye mask</t>
  </si>
  <si>
    <t xml:space="preserve">foot corn plaster for pain relieving</t>
  </si>
  <si>
    <t xml:space="preserve">significant effect</t>
  </si>
  <si>
    <t xml:space="preserve">derma roller for skin rejuvenation</t>
  </si>
  <si>
    <t xml:space="preserve">massager ball ice contour roller</t>
  </si>
  <si>
    <t xml:space="preserve">heat patch</t>
  </si>
  <si>
    <t xml:space="preserve">original slimming patch</t>
  </si>
  <si>
    <t xml:space="preserve">knee relief patch</t>
  </si>
  <si>
    <t xml:space="preserve">heat pack</t>
  </si>
  <si>
    <t xml:space="preserve">detoxification patch</t>
  </si>
  <si>
    <t xml:space="preserve">Stabilize high blood pressure </t>
  </si>
  <si>
    <t xml:space="preserve">diabetes sugar</t>
  </si>
  <si>
    <t xml:space="preserve">better sleep</t>
  </si>
  <si>
    <t xml:space="preserve">anti smoke patch manufactur</t>
  </si>
  <si>
    <t xml:space="preserve">vitamin b12 energy patch</t>
  </si>
  <si>
    <t xml:space="preserve">sintered pads fever</t>
  </si>
  <si>
    <t xml:space="preserve">mosquito repel brand</t>
  </si>
  <si>
    <t xml:space="preserve">Treatment of prostatitis</t>
  </si>
  <si>
    <t xml:space="preserve">herbal ingredients </t>
  </si>
  <si>
    <t xml:space="preserve">cough medicine</t>
  </si>
  <si>
    <t xml:space="preserve">glutathione patches whitening </t>
  </si>
  <si>
    <t xml:space="preserve">underarm pads</t>
  </si>
  <si>
    <t xml:space="preserve">steam eye mask manufacturer</t>
  </si>
  <si>
    <t xml:space="preserve">oem corn wart removal plasters</t>
  </si>
  <si>
    <t xml:space="preserve">non-woven Fabric Layer</t>
  </si>
  <si>
    <t xml:space="preserve">high quality gold derma roller</t>
  </si>
  <si>
    <t xml:space="preserve">reduce wrinkles ice roller face massager</t>
  </si>
  <si>
    <t xml:space="preserve">heat patch for period pain</t>
  </si>
  <si>
    <t xml:space="preserve">slim detox patch</t>
  </si>
  <si>
    <t xml:space="preserve">pain relief patch cbd</t>
  </si>
  <si>
    <t xml:space="preserve">foot warmers</t>
  </si>
  <si>
    <t xml:space="preserve">health broadcast detox foot patch</t>
  </si>
  <si>
    <t xml:space="preserve">Lower blood </t>
  </si>
  <si>
    <t xml:space="preserve">patch for diabetes</t>
  </si>
  <si>
    <t xml:space="preserve">do patch help quit smoke</t>
  </si>
  <si>
    <t xml:space="preserve">b12 patch</t>
  </si>
  <si>
    <t xml:space="preserve">fever pad</t>
  </si>
  <si>
    <t xml:space="preserve">custom mosquito repel</t>
  </si>
  <si>
    <t xml:space="preserve">prostate treatment</t>
  </si>
  <si>
    <t xml:space="preserve">rapid and low allergy rate</t>
  </si>
  <si>
    <t xml:space="preserve">cough relief</t>
  </si>
  <si>
    <t xml:space="preserve">glutathione patch skin whitening</t>
  </si>
  <si>
    <t xml:space="preserve">sweat pads</t>
  </si>
  <si>
    <t xml:space="preserve">custom steam eye mask</t>
  </si>
  <si>
    <t xml:space="preserve">foot corn plasters warts remove</t>
  </si>
  <si>
    <t xml:space="preserve">medical infusion paste</t>
  </si>
  <si>
    <t xml:space="preserve">derma roller for body and face</t>
  </si>
  <si>
    <t xml:space="preserve">silicone massager ice roller for face</t>
  </si>
  <si>
    <t xml:space="preserve">menstrual patch</t>
  </si>
  <si>
    <t xml:space="preserve">fat burn patch</t>
  </si>
  <si>
    <t xml:space="preserve">chinese pain patches</t>
  </si>
  <si>
    <t xml:space="preserve">Foot and Hand Warmers</t>
  </si>
  <si>
    <t xml:space="preserve">wood vinegar detox plasters</t>
  </si>
  <si>
    <t xml:space="preserve">Herbal extract </t>
  </si>
  <si>
    <t xml:space="preserve">smoke quit anti smoke patch</t>
  </si>
  <si>
    <t xml:space="preserve">vitamin b patch</t>
  </si>
  <si>
    <t xml:space="preserve">cooling patch</t>
  </si>
  <si>
    <t xml:space="preserve">natur mosquito repel wristband</t>
  </si>
  <si>
    <t xml:space="preserve">male enhancement patch</t>
  </si>
  <si>
    <t xml:space="preserve">Motion sickness patches for kids</t>
  </si>
  <si>
    <t xml:space="preserve">newborn cough patches</t>
  </si>
  <si>
    <t xml:space="preserve">skin care  </t>
  </si>
  <si>
    <t xml:space="preserve">underarm sweat pads</t>
  </si>
  <si>
    <t xml:space="preserve">steam eye mask oem</t>
  </si>
  <si>
    <t xml:space="preserve">foot corn wart removal plasters</t>
  </si>
  <si>
    <t xml:space="preserve">derma skin roller</t>
  </si>
  <si>
    <t xml:space="preserve">cooling silicone facial ice contour roller face</t>
  </si>
  <si>
    <t xml:space="preserve">heat patch for menstrual cramps</t>
  </si>
  <si>
    <t xml:space="preserve">burn fat patch</t>
  </si>
  <si>
    <t xml:space="preserve">pain patch products</t>
  </si>
  <si>
    <t xml:space="preserve">heating patch</t>
  </si>
  <si>
    <t xml:space="preserve">ginger detox patch</t>
  </si>
  <si>
    <t xml:space="preserve">health patch </t>
  </si>
  <si>
    <t xml:space="preserve">anti smoke</t>
  </si>
  <si>
    <t xml:space="preserve">sick motion patch</t>
  </si>
  <si>
    <t xml:space="preserve">medic gel cooling patch</t>
  </si>
  <si>
    <t xml:space="preserve">mosquito kills</t>
  </si>
  <si>
    <t xml:space="preserve">relief car sickness</t>
  </si>
  <si>
    <t xml:space="preserve">no cough organic herbal relief patch</t>
  </si>
  <si>
    <t xml:space="preserve">skin care products  </t>
  </si>
  <si>
    <t xml:space="preserve">sweat pad underarm</t>
  </si>
  <si>
    <t xml:space="preserve">steam eye mask factory</t>
  </si>
  <si>
    <t xml:space="preserve">herb medical corn plaster</t>
  </si>
  <si>
    <t xml:space="preserve">dermarroller skin therapy derma roller</t>
  </si>
  <si>
    <t xml:space="preserve">pain relief ice roller ball massage ball with logo</t>
  </si>
  <si>
    <t xml:space="preserve">feminine hygiene</t>
  </si>
  <si>
    <t xml:space="preserve">belly fat burn</t>
  </si>
  <si>
    <t xml:space="preserve">far infrared pain relief patch</t>
  </si>
  <si>
    <t xml:space="preserve">heat pad electric</t>
  </si>
  <si>
    <t xml:space="preserve">Reduce high blood pressure</t>
  </si>
  <si>
    <t xml:space="preserve">anti smoke quit smoke patch</t>
  </si>
  <si>
    <t xml:space="preserve">cooling gel</t>
  </si>
  <si>
    <t xml:space="preserve">the mosquito wristband</t>
  </si>
  <si>
    <t xml:space="preserve">relief air sickness</t>
  </si>
  <si>
    <t xml:space="preserve">cough organic herbal patches</t>
  </si>
  <si>
    <t xml:space="preserve">skin care vendors </t>
  </si>
  <si>
    <t xml:space="preserve">pads for armpits</t>
  </si>
  <si>
    <t xml:space="preserve">OEM Eye Mask</t>
  </si>
  <si>
    <t xml:space="preserve">medical corn plaster for foot pain relief</t>
  </si>
  <si>
    <t xml:space="preserve">face body therapy derma roller</t>
  </si>
  <si>
    <t xml:space="preserve">ice contour roller massage</t>
  </si>
  <si>
    <t xml:space="preserve">good raw material,Chinese herbal formula</t>
  </si>
  <si>
    <t xml:space="preserve">free weights</t>
  </si>
  <si>
    <t xml:space="preserve">heat pad back</t>
  </si>
  <si>
    <t xml:space="preserve">detox plaster</t>
  </si>
  <si>
    <t xml:space="preserve">Treat high blood pressure </t>
  </si>
  <si>
    <t xml:space="preserve">smoke quit patch</t>
  </si>
  <si>
    <t xml:space="preserve">cooling patch for babi</t>
  </si>
  <si>
    <t xml:space="preserve">mosquito insect repel</t>
  </si>
  <si>
    <t xml:space="preserve">relief sea sickness</t>
  </si>
  <si>
    <t xml:space="preserve">nasal obstruction</t>
  </si>
  <si>
    <t xml:space="preserve">injection glutathion </t>
  </si>
  <si>
    <t xml:space="preserve">sleep eye masks</t>
  </si>
  <si>
    <t xml:space="preserve">corn removal pads</t>
  </si>
  <si>
    <t xml:space="preserve">improves large  pores</t>
  </si>
  <si>
    <t xml:space="preserve">ice massage roller ball</t>
  </si>
  <si>
    <t xml:space="preserve">Natural herbal formula</t>
  </si>
  <si>
    <t xml:space="preserve">slimming patches</t>
  </si>
  <si>
    <t xml:space="preserve">medicinal patch</t>
  </si>
  <si>
    <t xml:space="preserve">heat pads reusable</t>
  </si>
  <si>
    <t xml:space="preserve">bleck detox</t>
  </si>
  <si>
    <t xml:space="preserve">hypertensive patches</t>
  </si>
  <si>
    <t xml:space="preserve">e smoke</t>
  </si>
  <si>
    <t xml:space="preserve">breast cooling pads</t>
  </si>
  <si>
    <t xml:space="preserve">bracelets mosquitoes</t>
  </si>
  <si>
    <t xml:space="preserve">relief nausea</t>
  </si>
  <si>
    <t xml:space="preserve">low-grade fever</t>
  </si>
  <si>
    <t xml:space="preserve">glutathione skin whitening </t>
  </si>
  <si>
    <t xml:space="preserve">Heating steam eye mask</t>
  </si>
  <si>
    <t xml:space="preserve">medical corn removal pads</t>
  </si>
  <si>
    <t xml:space="preserve">derma body roller</t>
  </si>
  <si>
    <t xml:space="preserve">ice mold skin ice contouring roller</t>
  </si>
  <si>
    <t xml:space="preserve">herbal patches</t>
  </si>
  <si>
    <t xml:space="preserve">slimming body waist</t>
  </si>
  <si>
    <t xml:space="preserve">arthritis patches</t>
  </si>
  <si>
    <t xml:space="preserve">heating pads adjustable</t>
  </si>
  <si>
    <t xml:space="preserve">foot detox</t>
  </si>
  <si>
    <t xml:space="preserve">patch hypertension</t>
  </si>
  <si>
    <t xml:space="preserve">anti smoking patch</t>
  </si>
  <si>
    <t xml:space="preserve">cool patch</t>
  </si>
  <si>
    <t xml:space="preserve">babi bracelet for mosquito</t>
  </si>
  <si>
    <t xml:space="preserve">relief vomiting</t>
  </si>
  <si>
    <t xml:space="preserve">infantile acute bronchitis</t>
  </si>
  <si>
    <t xml:space="preserve">tablet for skin whitening  </t>
  </si>
  <si>
    <t xml:space="preserve">disposable eye masks</t>
  </si>
  <si>
    <t xml:space="preserve">toe foot corn removal pads</t>
  </si>
  <si>
    <t xml:space="preserve">derma roller 540 needles</t>
  </si>
  <si>
    <t xml:space="preserve">ice rollerice roller for face eye</t>
  </si>
  <si>
    <t xml:space="preserve">herbal essential oil heat patch</t>
  </si>
  <si>
    <t xml:space="preserve">slimming drops weight loss</t>
  </si>
  <si>
    <t xml:space="preserve">infrared pain relief patch</t>
  </si>
  <si>
    <t xml:space="preserve">disposal heat pads</t>
  </si>
  <si>
    <t xml:space="preserve">toxin pads feet</t>
  </si>
  <si>
    <t xml:space="preserve">blood pressure</t>
  </si>
  <si>
    <t xml:space="preserve">patch anti smoke </t>
  </si>
  <si>
    <t xml:space="preserve">cooling patch for fever</t>
  </si>
  <si>
    <t xml:space="preserve">custom mosquito bracelet</t>
  </si>
  <si>
    <t xml:space="preserve">sea band</t>
  </si>
  <si>
    <t xml:space="preserve">clearing away heat to ventilate lung </t>
  </si>
  <si>
    <t xml:space="preserve">skin whitening   </t>
  </si>
  <si>
    <t xml:space="preserve">eye mask sleep </t>
  </si>
  <si>
    <t xml:space="preserve">pain relieving corn removal plaster</t>
  </si>
  <si>
    <t xml:space="preserve">acupuncture needle derma roller</t>
  </si>
  <si>
    <t xml:space="preserve">calm the skin</t>
  </si>
  <si>
    <t xml:space="preserve">chinese herbal natural patch</t>
  </si>
  <si>
    <t xml:space="preserve">hot slimming gel</t>
  </si>
  <si>
    <t xml:space="preserve">knee pain relief patch</t>
  </si>
  <si>
    <t xml:space="preserve">magic heat pad</t>
  </si>
  <si>
    <t xml:space="preserve">foot patch detox</t>
  </si>
  <si>
    <t xml:space="preserve">anti smoke patch quit smoking</t>
  </si>
  <si>
    <t xml:space="preserve">cooling gel patch </t>
  </si>
  <si>
    <t xml:space="preserve">mosquito anti bracelet</t>
  </si>
  <si>
    <t xml:space="preserve">motion sickness bands</t>
  </si>
  <si>
    <t xml:space="preserve">relieve cough to resolve phlegm</t>
  </si>
  <si>
    <t xml:space="preserve">skin whitening private label  </t>
  </si>
  <si>
    <t xml:space="preserve">steam eye patch</t>
  </si>
  <si>
    <t xml:space="preserve">foot warts plaster</t>
  </si>
  <si>
    <t xml:space="preserve">derma roller acne treatment</t>
  </si>
  <si>
    <t xml:space="preserve">relieve muscle pain</t>
  </si>
  <si>
    <t xml:space="preserve">chinese herbal heat patch</t>
  </si>
  <si>
    <t xml:space="preserve">face slim patch</t>
  </si>
  <si>
    <t xml:space="preserve">back pain</t>
  </si>
  <si>
    <t xml:space="preserve">heating cartdrige</t>
  </si>
  <si>
    <t xml:space="preserve">foot patches</t>
  </si>
  <si>
    <t xml:space="preserve">anti smoke patch private label</t>
  </si>
  <si>
    <t xml:space="preserve">cool gel pad</t>
  </si>
  <si>
    <t xml:space="preserve">deet mosquito repellent</t>
  </si>
  <si>
    <t xml:space="preserve">motion sickness wristband</t>
  </si>
  <si>
    <t xml:space="preserve">invigorating blood circulation to dredge collateral</t>
  </si>
  <si>
    <t xml:space="preserve">whitening skin plus collagen </t>
  </si>
  <si>
    <t xml:space="preserve">cool freezer gel eye mask</t>
  </si>
  <si>
    <t xml:space="preserve">corn removal warts plaster</t>
  </si>
  <si>
    <t xml:space="preserve">stainless steel needles derma roller</t>
  </si>
  <si>
    <t xml:space="preserve">promote lymph circulation</t>
  </si>
  <si>
    <t xml:space="preserve">herbal patch menstrual pain relief</t>
  </si>
  <si>
    <t xml:space="preserve">slim patch</t>
  </si>
  <si>
    <t xml:space="preserve">patch knee pain</t>
  </si>
  <si>
    <t xml:space="preserve">heating pad usb</t>
  </si>
  <si>
    <t xml:space="preserve">foot care products</t>
  </si>
  <si>
    <t xml:space="preserve">natural anti-smoke patch</t>
  </si>
  <si>
    <t xml:space="preserve">ice cooling gel patch for fever</t>
  </si>
  <si>
    <t xml:space="preserve">mosquito bracelet wholesal</t>
  </si>
  <si>
    <t xml:space="preserve">anti motion sickness bracelet</t>
  </si>
  <si>
    <t xml:space="preserve">no cough organic patch</t>
  </si>
  <si>
    <t xml:space="preserve">skin patch</t>
  </si>
  <si>
    <t xml:space="preserve">disposable steam eye mask</t>
  </si>
  <si>
    <t xml:space="preserve">foot corn removal</t>
  </si>
  <si>
    <t xml:space="preserve">360 degree rotating derma roller</t>
  </si>
  <si>
    <t xml:space="preserve"> shrink pores</t>
  </si>
  <si>
    <t xml:space="preserve">herbal patch traditional</t>
  </si>
  <si>
    <t xml:space="preserve">slim patch weight loss</t>
  </si>
  <si>
    <t xml:space="preserve">hot relief patch</t>
  </si>
  <si>
    <t xml:space="preserve">heatinf pad</t>
  </si>
  <si>
    <t xml:space="preserve">foot drop</t>
  </si>
  <si>
    <t xml:space="preserve">stop smoking patch </t>
  </si>
  <si>
    <t xml:space="preserve">cool gel patch with ce</t>
  </si>
  <si>
    <t xml:space="preserve">babi mosquito bracelet</t>
  </si>
  <si>
    <t xml:space="preserve">motion sickness bracelet</t>
  </si>
  <si>
    <t xml:space="preserve">glutathione patch skin whitener</t>
  </si>
  <si>
    <t xml:space="preserve">reausable steam eye mask</t>
  </si>
  <si>
    <t xml:space="preserve">corn remove patch for foot pain relief</t>
  </si>
  <si>
    <t xml:space="preserve">high quality derma roller with ce</t>
  </si>
  <si>
    <t xml:space="preserve">Improves the enlarged pores</t>
  </si>
  <si>
    <t xml:space="preserve">chinese herbal patch</t>
  </si>
  <si>
    <t xml:space="preserve">wander cellulite slim patches</t>
  </si>
  <si>
    <t xml:space="preserve">back pain relief patches</t>
  </si>
  <si>
    <t xml:space="preserve">bodi heat</t>
  </si>
  <si>
    <t xml:space="preserve">foot patch bamboo</t>
  </si>
  <si>
    <t xml:space="preserve">stop smoking products</t>
  </si>
  <si>
    <t xml:space="preserve">baby fever cooling gel patch</t>
  </si>
  <si>
    <t xml:space="preserve">babi mosquito</t>
  </si>
  <si>
    <t xml:space="preserve">anti-nausea morning wristbands</t>
  </si>
  <si>
    <t xml:space="preserve">scopolamine patches</t>
  </si>
  <si>
    <t xml:space="preserve">skin whitener patch</t>
  </si>
  <si>
    <t xml:space="preserve">unscented eyes steam mask</t>
  </si>
  <si>
    <t xml:space="preserve">home use factory corn removal patch</t>
  </si>
  <si>
    <t xml:space="preserve">derma roller wholesale</t>
  </si>
  <si>
    <t xml:space="preserve">effectively calms skin allergies</t>
  </si>
  <si>
    <t xml:space="preserve">slim patch belly</t>
  </si>
  <si>
    <t xml:space="preserve">pain relief capsicum plaster</t>
  </si>
  <si>
    <t xml:space="preserve">air activated heat patch menstrual relief</t>
  </si>
  <si>
    <t xml:space="preserve">foot pad</t>
  </si>
  <si>
    <t xml:space="preserve">smoke quit anti smoking patch</t>
  </si>
  <si>
    <t xml:space="preserve">cool fever patch</t>
  </si>
  <si>
    <t xml:space="preserve">mosquito bracelet repelent</t>
  </si>
  <si>
    <t xml:space="preserve">anti-nausea wristbands</t>
  </si>
  <si>
    <t xml:space="preserve">heat steam eye mask</t>
  </si>
  <si>
    <t xml:space="preserve">foot pain relieve corn removal patch</t>
  </si>
  <si>
    <t xml:space="preserve">high quality derma roller</t>
  </si>
  <si>
    <t xml:space="preserve">Prevent wrinkles</t>
  </si>
  <si>
    <t xml:space="preserve">stick magents slim patch</t>
  </si>
  <si>
    <t xml:space="preserve">tiger patch</t>
  </si>
  <si>
    <t xml:space="preserve">uterus heating pad design</t>
  </si>
  <si>
    <t xml:space="preserve">Foot patch skin remover</t>
  </si>
  <si>
    <t xml:space="preserve">smoking quit patch</t>
  </si>
  <si>
    <t xml:space="preserve">fever reduing patch</t>
  </si>
  <si>
    <t xml:space="preserve">Best Selling Patch Mosquito Patch Stickers</t>
  </si>
  <si>
    <t xml:space="preserve">anti nausea band</t>
  </si>
  <si>
    <t xml:space="preserve">sleeping steam eye mask</t>
  </si>
  <si>
    <t xml:space="preserve">foot corn warts plaster</t>
  </si>
  <si>
    <t xml:space="preserve">derma roller for body</t>
  </si>
  <si>
    <t xml:space="preserve">improve dry skin</t>
  </si>
  <si>
    <t xml:space="preserve">wander cellulite slim </t>
  </si>
  <si>
    <t xml:space="preserve">liniment pain relief</t>
  </si>
  <si>
    <t xml:space="preserve">graphen best heated pad</t>
  </si>
  <si>
    <t xml:space="preserve">bambo gold foot patch</t>
  </si>
  <si>
    <t xml:space="preserve">patch detox foot</t>
  </si>
  <si>
    <t xml:space="preserve">Wholesale Custom Mosquito Reppellent Patches</t>
  </si>
  <si>
    <t xml:space="preserve">sea-band wristband anti-nausea</t>
  </si>
  <si>
    <t xml:space="preserve">steam massage eye mask</t>
  </si>
  <si>
    <t xml:space="preserve">wholesale corn removal plaster</t>
  </si>
  <si>
    <t xml:space="preserve">derma roller for wrinkle removal</t>
  </si>
  <si>
    <t xml:space="preserve">massage eye socket</t>
  </si>
  <si>
    <t xml:space="preserve">chinese weight loss slim patch magnetic fat diet</t>
  </si>
  <si>
    <t xml:space="preserve">tiger balm</t>
  </si>
  <si>
    <t xml:space="preserve">uterus heating pad cute</t>
  </si>
  <si>
    <t xml:space="preserve">relax foot patch</t>
  </si>
  <si>
    <t xml:space="preserve">fever reducing cool patch</t>
  </si>
  <si>
    <t xml:space="preserve">anti mosquito repellence bracelet</t>
  </si>
  <si>
    <t xml:space="preserve">motion sickness relief band</t>
  </si>
  <si>
    <t xml:space="preserve">portable steam eye mask</t>
  </si>
  <si>
    <t xml:space="preserve">Corn Remove Plaster</t>
  </si>
  <si>
    <t xml:space="preserve">oem derma roller</t>
  </si>
  <si>
    <t xml:space="preserve">temples to relieve fatigue</t>
  </si>
  <si>
    <t xml:space="preserve">slim patch body</t>
  </si>
  <si>
    <t xml:space="preserve">transdermal patch</t>
  </si>
  <si>
    <t xml:space="preserve">heating pad for food</t>
  </si>
  <si>
    <t xml:space="preserve">detox patch foot</t>
  </si>
  <si>
    <t xml:space="preserve">cooling gel sheet</t>
  </si>
  <si>
    <t xml:space="preserve">anti mosquito ring for baby</t>
  </si>
  <si>
    <t xml:space="preserve"> motion sickness car boat plane wristband</t>
  </si>
  <si>
    <t xml:space="preserve">healthy steam eye mask</t>
  </si>
  <si>
    <t xml:space="preserve">corn plaster custom</t>
  </si>
  <si>
    <t xml:space="preserve">high quality derma roller gold</t>
  </si>
  <si>
    <t xml:space="preserve">burn fat slim </t>
  </si>
  <si>
    <t xml:space="preserve">plaster for arthritis</t>
  </si>
  <si>
    <t xml:space="preserve">uterus heating pad</t>
  </si>
  <si>
    <t xml:space="preserve">foot care</t>
  </si>
  <si>
    <t xml:space="preserve">Menthol Cooling Patch</t>
  </si>
  <si>
    <t xml:space="preserve">mosquito repellent solution</t>
  </si>
  <si>
    <t xml:space="preserve">relief band for motion sickness</t>
  </si>
  <si>
    <t xml:space="preserve">hot steam sleep eye blindfold</t>
  </si>
  <si>
    <t xml:space="preserve">Foot Corn Remove Plaster</t>
  </si>
  <si>
    <t xml:space="preserve">seamless derma roller</t>
  </si>
  <si>
    <t xml:space="preserve">slimming fat burn</t>
  </si>
  <si>
    <t xml:space="preserve">hemp patch</t>
  </si>
  <si>
    <t xml:space="preserve">self heating patch</t>
  </si>
  <si>
    <t xml:space="preserve">patch detox</t>
  </si>
  <si>
    <t xml:space="preserve">fever cooling gel</t>
  </si>
  <si>
    <t xml:space="preserve">cheap mosquito repellent</t>
  </si>
  <si>
    <t xml:space="preserve">high quality steam eye mask</t>
  </si>
  <si>
    <t xml:space="preserve">Medical Corn Removal Plaster</t>
  </si>
  <si>
    <t xml:space="preserve">slimming burner</t>
  </si>
  <si>
    <t xml:space="preserve">knee pain plaster</t>
  </si>
  <si>
    <t xml:space="preserve">chemical heating pad</t>
  </si>
  <si>
    <t xml:space="preserve">patch foot detox</t>
  </si>
  <si>
    <t xml:space="preserve">ice cooling patch</t>
  </si>
  <si>
    <t xml:space="preserve">natur insect wristband repel</t>
  </si>
  <si>
    <t xml:space="preserve">low price steam eye mask</t>
  </si>
  <si>
    <t xml:space="preserve">foot corn patch</t>
  </si>
  <si>
    <t xml:space="preserve">body fat burning slim oil slimming massage oil</t>
  </si>
  <si>
    <t xml:space="preserve">herbal medicine</t>
  </si>
  <si>
    <t xml:space="preserve">heating pad 30x60</t>
  </si>
  <si>
    <t xml:space="preserve">chinese detoxifying foot pads</t>
  </si>
  <si>
    <t xml:space="preserve">reducing cooling patch</t>
  </si>
  <si>
    <t xml:space="preserve">mosquito repellent</t>
  </si>
  <si>
    <t xml:space="preserve">hot compress steam eye mask</t>
  </si>
  <si>
    <t xml:space="preserve">herbal foot corn patch</t>
  </si>
  <si>
    <t xml:space="preserve">waist hot fat burn herbal organic slimming cream</t>
  </si>
  <si>
    <t xml:space="preserve">capsicum rheumatism plaster</t>
  </si>
  <si>
    <t xml:space="preserve">coffee heat pad</t>
  </si>
  <si>
    <t xml:space="preserve">detox foot patch </t>
  </si>
  <si>
    <t xml:space="preserve">gel cooling pads</t>
  </si>
  <si>
    <t xml:space="preserve">anti mosquito</t>
  </si>
  <si>
    <t xml:space="preserve">steam hot compress eye patch</t>
  </si>
  <si>
    <t xml:space="preserve">salicylic acid foot corn patch</t>
  </si>
  <si>
    <t xml:space="preserve">slimming gel fat burn private lable</t>
  </si>
  <si>
    <t xml:space="preserve">medical tiger plaster</t>
  </si>
  <si>
    <t xml:space="preserve">self heating pad</t>
  </si>
  <si>
    <t xml:space="preserve">detox foot patch suppliers</t>
  </si>
  <si>
    <t xml:space="preserve">antipyretic gel patch</t>
  </si>
  <si>
    <t xml:space="preserve">mosquito repellent patch</t>
  </si>
  <si>
    <t xml:space="preserve">adult corn removal plaster</t>
  </si>
  <si>
    <t xml:space="preserve">hot gel slimming fat burn</t>
  </si>
  <si>
    <t xml:space="preserve">period pain relief</t>
  </si>
  <si>
    <t xml:space="preserve">shoulder heat patch</t>
  </si>
  <si>
    <t xml:space="preserve">Reducing Cool Patch</t>
  </si>
  <si>
    <t xml:space="preserve">anti mosquito repellent</t>
  </si>
  <si>
    <t xml:space="preserve">corn remover</t>
  </si>
  <si>
    <t xml:space="preserve">fat burning slimming belt</t>
  </si>
  <si>
    <t xml:space="preserve">back pain relief</t>
  </si>
  <si>
    <t xml:space="preserve">hand warmers wholesale</t>
  </si>
  <si>
    <t xml:space="preserve">bamboo foot patch </t>
  </si>
  <si>
    <t xml:space="preserve">hydrogel fever cooling patch</t>
  </si>
  <si>
    <t xml:space="preserve">anti mosquito patch</t>
  </si>
  <si>
    <t xml:space="preserve">slim gel fat burn</t>
  </si>
  <si>
    <t xml:space="preserve">chinese plaster</t>
  </si>
  <si>
    <t xml:space="preserve">warm pad</t>
  </si>
  <si>
    <t xml:space="preserve">foot detox patch plaster</t>
  </si>
  <si>
    <t xml:space="preserve">fever cooling sheet</t>
  </si>
  <si>
    <t xml:space="preserve">customize mosquito repellent patch</t>
  </si>
  <si>
    <t xml:space="preserve">transdermal cbd patches</t>
  </si>
  <si>
    <t xml:space="preserve">weight loss slimming </t>
  </si>
  <si>
    <t xml:space="preserve">muscle liniment</t>
  </si>
  <si>
    <t xml:space="preserve">reusable hand warmer</t>
  </si>
  <si>
    <t xml:space="preserve">detox foot patch natural</t>
  </si>
  <si>
    <t xml:space="preserve">fever gel cooling sheet </t>
  </si>
  <si>
    <t xml:space="preserve">best mosquito repellent patch</t>
  </si>
  <si>
    <t xml:space="preserve">slimming weight l;oss</t>
  </si>
  <si>
    <t xml:space="preserve">patch pain relief</t>
  </si>
  <si>
    <t xml:space="preserve">menstrual pads</t>
  </si>
  <si>
    <t xml:space="preserve">detox foot patch sales</t>
  </si>
  <si>
    <t xml:space="preserve">cooling gel antipyretic patch</t>
  </si>
  <si>
    <t xml:space="preserve">anti mosquito repellent patch</t>
  </si>
  <si>
    <t xml:space="preserve">slimming patch weight loss</t>
  </si>
  <si>
    <t xml:space="preserve">knee pain relief</t>
  </si>
  <si>
    <t xml:space="preserve">cramps relief patch</t>
  </si>
  <si>
    <t xml:space="preserve">detox foot pads patch</t>
  </si>
  <si>
    <t xml:space="preserve">cooling patches fever cooling gel</t>
  </si>
  <si>
    <t xml:space="preserve">Mosquito Repellent Band</t>
  </si>
  <si>
    <t xml:space="preserve">weight loss slim vitamin</t>
  </si>
  <si>
    <t xml:space="preserve">pain relief gel</t>
  </si>
  <si>
    <t xml:space="preserve">body warmer patch</t>
  </si>
  <si>
    <t xml:space="preserve">bamboo foot detox patch</t>
  </si>
  <si>
    <t xml:space="preserve">fever patch</t>
  </si>
  <si>
    <t xml:space="preserve">mosquito repellent patch square </t>
  </si>
  <si>
    <t xml:space="preserve">slimming  gel weight l;oss</t>
  </si>
  <si>
    <t xml:space="preserve">pain relieving plaster</t>
  </si>
  <si>
    <t xml:space="preserve">menstrual pain relief</t>
  </si>
  <si>
    <t xml:space="preserve">detox slim foot patch plaster</t>
  </si>
  <si>
    <t xml:space="preserve">fever cooling patch</t>
  </si>
  <si>
    <t xml:space="preserve">mosquito patch repellent</t>
  </si>
  <si>
    <t xml:space="preserve">slimming weight</t>
  </si>
  <si>
    <t xml:space="preserve">pain cream</t>
  </si>
  <si>
    <t xml:space="preserve">warmer pad</t>
  </si>
  <si>
    <t xml:space="preserve">lavender foot pads</t>
  </si>
  <si>
    <t xml:space="preserve">baby fever</t>
  </si>
  <si>
    <t xml:space="preserve">tiger balm mosquito repellent patch</t>
  </si>
  <si>
    <t xml:space="preserve">body slimming weight loss</t>
  </si>
  <si>
    <t xml:space="preserve">magic patch itch relief</t>
  </si>
  <si>
    <t xml:space="preserve">moxibustion patch</t>
  </si>
  <si>
    <t xml:space="preserve">toxin foot patches</t>
  </si>
  <si>
    <t xml:space="preserve">cooling gel patch fever</t>
  </si>
  <si>
    <t xml:space="preserve">mosquito repellent sticker patch</t>
  </si>
  <si>
    <t xml:space="preserve">Tummy reducing patches</t>
  </si>
  <si>
    <t xml:space="preserve">chinese medicine patch</t>
  </si>
  <si>
    <t xml:space="preserve">menstrual cramps</t>
  </si>
  <si>
    <t xml:space="preserve">healthcare foot patch</t>
  </si>
  <si>
    <t xml:space="preserve">free samples good quality fever cooling gel patch</t>
  </si>
  <si>
    <t xml:space="preserve">anti mosquito bracelet</t>
  </si>
  <si>
    <t xml:space="preserve">extract los weight energy patch</t>
  </si>
  <si>
    <t xml:space="preserve">heating pad for back pain</t>
  </si>
  <si>
    <t xml:space="preserve">body warmer</t>
  </si>
  <si>
    <t xml:space="preserve">gold detox foot patch</t>
  </si>
  <si>
    <t xml:space="preserve">2021 hot sale fever cooling gel patch cooling</t>
  </si>
  <si>
    <t xml:space="preserve">Mosquito repellent bracelet</t>
  </si>
  <si>
    <t xml:space="preserve">lose weight product</t>
  </si>
  <si>
    <t xml:space="preserve">pain killer</t>
  </si>
  <si>
    <t xml:space="preserve">disposable heat pad</t>
  </si>
  <si>
    <t xml:space="preserve">detox foot pads</t>
  </si>
  <si>
    <t xml:space="preserve">cooling pad</t>
  </si>
  <si>
    <t xml:space="preserve">citronella bracelets</t>
  </si>
  <si>
    <t xml:space="preserve">hot sale weight loss product</t>
  </si>
  <si>
    <t xml:space="preserve">pain patches menstrual</t>
  </si>
  <si>
    <t xml:space="preserve">Menstrual Pain Relief Patch</t>
  </si>
  <si>
    <t xml:space="preserve">korea detox foot pad</t>
  </si>
  <si>
    <t xml:space="preserve">citronella mosquito bracelet</t>
  </si>
  <si>
    <t xml:space="preserve">slimming patch </t>
  </si>
  <si>
    <t xml:space="preserve">chinese herbal pain patch</t>
  </si>
  <si>
    <t xml:space="preserve">menstrual warmer heat patch</t>
  </si>
  <si>
    <t xml:space="preserve">slimming detox foot patch</t>
  </si>
  <si>
    <t xml:space="preserve">mosquito insect repellent bracelet</t>
  </si>
  <si>
    <t xml:space="preserve">slim patch oem</t>
  </si>
  <si>
    <t xml:space="preserve">capsicum plaster supplier</t>
  </si>
  <si>
    <t xml:space="preserve">menstruation pain patches</t>
  </si>
  <si>
    <t xml:space="preserve">vinegar detox foot plaster</t>
  </si>
  <si>
    <t xml:space="preserve">anti mosquito repellent bracelet</t>
  </si>
  <si>
    <t xml:space="preserve">belly slim patch </t>
  </si>
  <si>
    <t xml:space="preserve">wormwood plaster</t>
  </si>
  <si>
    <t xml:space="preserve">Detox slim foot patch</t>
  </si>
  <si>
    <t xml:space="preserve">anti-mosquito bracelet</t>
  </si>
  <si>
    <t xml:space="preserve">diet slimming patch</t>
  </si>
  <si>
    <t xml:space="preserve">pain relief cream</t>
  </si>
  <si>
    <t xml:space="preserve">warm uterus patch</t>
  </si>
  <si>
    <t xml:space="preserve">detox foot pad</t>
  </si>
  <si>
    <t xml:space="preserve">mosquito wristband</t>
  </si>
  <si>
    <t xml:space="preserve">weight loss patch</t>
  </si>
  <si>
    <t xml:space="preserve">joint pain plaster</t>
  </si>
  <si>
    <t xml:space="preserve">menstrual cramps relief patch</t>
  </si>
  <si>
    <t xml:space="preserve">health foot patch</t>
  </si>
  <si>
    <t xml:space="preserve">mosquito repellent button</t>
  </si>
  <si>
    <t xml:space="preserve">magnet/magenitc slimming patch</t>
  </si>
  <si>
    <t xml:space="preserve">pain releif cream</t>
  </si>
  <si>
    <t xml:space="preserve">menstrual heat pack menstrual hot pack heat patch</t>
  </si>
  <si>
    <t xml:space="preserve">oem detox foot patch</t>
  </si>
  <si>
    <t xml:space="preserve">mosquito repellent buckle</t>
  </si>
  <si>
    <t xml:space="preserve">slim patch original</t>
  </si>
  <si>
    <t xml:space="preserve">hot patch</t>
  </si>
  <si>
    <t xml:space="preserve">heat patch menstrual</t>
  </si>
  <si>
    <t xml:space="preserve">tourmaline foot pad</t>
  </si>
  <si>
    <t xml:space="preserve">mosquito repellent clip</t>
  </si>
  <si>
    <t xml:space="preserve">mymi slim patch</t>
  </si>
  <si>
    <t xml:space="preserve">medical plasters</t>
  </si>
  <si>
    <t xml:space="preserve">heat therapy patches menstrual</t>
  </si>
  <si>
    <t xml:space="preserve">bamboo foot pads</t>
  </si>
  <si>
    <t xml:space="preserve">mosquito killer</t>
  </si>
  <si>
    <t xml:space="preserve">mymi wonder slimming patch</t>
  </si>
  <si>
    <t xml:space="preserve">tiger balm patch</t>
  </si>
  <si>
    <t xml:space="preserve">new heat pad menstrual cramp pain relief patch</t>
  </si>
  <si>
    <t xml:space="preserve">aroma foot patch</t>
  </si>
  <si>
    <t xml:space="preserve">Anti-Mosquito Buckle </t>
  </si>
  <si>
    <t xml:space="preserve">quick slim patch</t>
  </si>
  <si>
    <t xml:space="preserve">knee patch herbal</t>
  </si>
  <si>
    <t xml:space="preserve">heat transfer patches</t>
  </si>
  <si>
    <t xml:space="preserve">round shape buckle </t>
  </si>
  <si>
    <t xml:space="preserve">mymi belly slim patch</t>
  </si>
  <si>
    <t xml:space="preserve">pain relief patches menthol</t>
  </si>
  <si>
    <t xml:space="preserve">self-heated woman heating pad</t>
  </si>
  <si>
    <t xml:space="preserve">plastic clip belt anti mosquito oil repellent buckles</t>
  </si>
  <si>
    <t xml:space="preserve">slimming navel patch</t>
  </si>
  <si>
    <t xml:space="preserve">neck pain patch</t>
  </si>
  <si>
    <t xml:space="preserve">wonder slim patch</t>
  </si>
  <si>
    <t xml:space="preserve">pain balm</t>
  </si>
  <si>
    <t xml:space="preserve">heating pad therapy menstrual cramp</t>
  </si>
  <si>
    <t xml:space="preserve">herbal slim patch</t>
  </si>
  <si>
    <t xml:space="preserve">relief patch</t>
  </si>
  <si>
    <t xml:space="preserve">navel slim patch </t>
  </si>
  <si>
    <t xml:space="preserve">hemp extract patch</t>
  </si>
  <si>
    <t xml:space="preserve">chinese slim patch</t>
  </si>
  <si>
    <t xml:space="preserve">biofreeze pain relief gel</t>
  </si>
  <si>
    <t xml:space="preserve">korean slimming patch</t>
  </si>
  <si>
    <t xml:space="preserve">heat patches for pain</t>
  </si>
  <si>
    <t xml:space="preserve">detox slimming patch</t>
  </si>
  <si>
    <t xml:space="preserve">joint patch</t>
  </si>
  <si>
    <t xml:space="preserve">japan slimming patch</t>
  </si>
  <si>
    <t xml:space="preserve">pain relief oil</t>
  </si>
  <si>
    <t xml:space="preserve">slim patch pads</t>
  </si>
  <si>
    <t xml:space="preserve">balm pain</t>
  </si>
  <si>
    <t xml:space="preserve">weight loss slim patch</t>
  </si>
  <si>
    <t xml:space="preserve">white tiger balm</t>
  </si>
  <si>
    <t xml:space="preserve">slimming patches for fat</t>
  </si>
  <si>
    <t xml:space="preserve">pain killar no side effect</t>
  </si>
  <si>
    <t xml:space="preserve">tummy patch</t>
  </si>
  <si>
    <t xml:space="preserve">patches knee</t>
  </si>
  <si>
    <t xml:space="preserve">guarana slimming patch</t>
  </si>
  <si>
    <t xml:space="preserve">pain relief patches</t>
  </si>
  <si>
    <t xml:space="preserve">fat burning products</t>
  </si>
  <si>
    <t xml:space="preserve">pain patch relief</t>
  </si>
  <si>
    <t xml:space="preserve">mymi wonder patch</t>
  </si>
  <si>
    <t xml:space="preserve">pain relief</t>
  </si>
  <si>
    <t xml:space="preserve">Fat Burning Slim Patch</t>
  </si>
  <si>
    <t xml:space="preserve">patch pain relief patch</t>
  </si>
  <si>
    <t xml:space="preserve">slimming body patch</t>
  </si>
  <si>
    <t xml:space="preserve">pain relieving</t>
  </si>
  <si>
    <t xml:space="preserve">magnet navel slim patch</t>
  </si>
  <si>
    <t xml:space="preserve">best pain patch</t>
  </si>
  <si>
    <t xml:space="preserve">guarana slim patch</t>
  </si>
  <si>
    <t xml:space="preserve">pain relief treatment</t>
  </si>
  <si>
    <t xml:space="preserve">body slim patch </t>
  </si>
  <si>
    <t xml:space="preserve">medic pain patch</t>
  </si>
  <si>
    <t xml:space="preserve">yellow slim patch</t>
  </si>
  <si>
    <t xml:space="preserve">herb pain relief patch</t>
  </si>
  <si>
    <t xml:space="preserve">magnetic patches</t>
  </si>
  <si>
    <t xml:space="preserve">chines pain patch</t>
  </si>
  <si>
    <t xml:space="preserve">knee pain patch</t>
  </si>
  <si>
    <t xml:space="preserve">chines pain relief patch</t>
  </si>
  <si>
    <t xml:space="preserve">natur pain patch</t>
  </si>
  <si>
    <t xml:space="preserve">pain relief heat patch</t>
  </si>
  <si>
    <t xml:space="preserve">cbd pain relief patch</t>
  </si>
  <si>
    <t xml:space="preserve">hemp pain patch</t>
  </si>
  <si>
    <t xml:space="preserve">pain relising patch</t>
  </si>
  <si>
    <t xml:space="preserve">heat patch for pain</t>
  </si>
  <si>
    <t xml:space="preserve">muscle pain patches</t>
  </si>
  <si>
    <t xml:space="preserve">pain plaster</t>
  </si>
  <si>
    <t xml:space="preserve">pain relief patch for knees</t>
  </si>
  <si>
    <t xml:space="preserve">capsicum plaster for pain relief</t>
  </si>
  <si>
    <t xml:space="preserve">patch medic pain relief</t>
  </si>
  <si>
    <t xml:space="preserve">natur pain relief patch</t>
  </si>
  <si>
    <t xml:space="preserve">pain pad</t>
  </si>
  <si>
    <t xml:space="preserve">back pain relief patch</t>
  </si>
  <si>
    <t xml:space="preserve">patch for pain relief</t>
  </si>
  <si>
    <t xml:space="preserve">period pain patch</t>
  </si>
  <si>
    <t xml:space="preserve">medic patch pain</t>
  </si>
  <si>
    <t xml:space="preserve">white tiger patch pain relief</t>
  </si>
  <si>
    <t xml:space="preserve">capsicum pain medic plaster</t>
  </si>
  <si>
    <t xml:space="preserve">patches for pain tiger gold</t>
  </si>
  <si>
    <t xml:space="preserve">capsicum plaster for pain</t>
  </si>
  <si>
    <t xml:space="preserve">pains price in Bangladesh</t>
  </si>
  <si>
    <t xml:space="preserve">pain patch menstrual</t>
  </si>
  <si>
    <t xml:space="preserve">herbal plaster pain</t>
  </si>
  <si>
    <t xml:space="preserve">medic pain relief capsicum plaster</t>
  </si>
  <si>
    <t xml:space="preserve">heat patch for pain relief</t>
  </si>
  <si>
    <t xml:space="preserve">menthol pain relief patch</t>
  </si>
  <si>
    <t xml:space="preserve">medicated plaster pain relieving</t>
  </si>
  <si>
    <t xml:space="preserve">capsicum pain plaster</t>
  </si>
  <si>
    <t xml:space="preserve">mask ear pain reliever</t>
  </si>
  <si>
    <t xml:space="preserve">pain patch nanotech</t>
  </si>
  <si>
    <t xml:space="preserve">pain patch lidocain</t>
  </si>
  <si>
    <t xml:space="preserve">back patch for pain</t>
  </si>
  <si>
    <t xml:space="preserve">to relieve pain</t>
  </si>
  <si>
    <t xml:space="preserve">pain medicine</t>
  </si>
  <si>
    <t xml:space="preserve">pain back</t>
  </si>
  <si>
    <t xml:space="preserve">menstrual pain relief heat patch</t>
  </si>
  <si>
    <t xml:space="preserve">Medical Cool Patch for Pain Relief</t>
  </si>
  <si>
    <t xml:space="preserve">Medical Cool Patch Pain Relief</t>
  </si>
  <si>
    <t xml:space="preserve">arthriti pain relief patch</t>
  </si>
  <si>
    <t xml:space="preserve">rheumat pain relief patch</t>
  </si>
  <si>
    <t xml:space="preserve">pain relief medic plaster</t>
  </si>
  <si>
    <t xml:space="preserve">chinese plasters for pain</t>
  </si>
  <si>
    <t xml:space="preserve">capsicum patch for pain</t>
  </si>
  <si>
    <t xml:space="preserve">capsaicin pain patch</t>
  </si>
  <si>
    <t xml:space="preserve">reliev pain plaster</t>
  </si>
  <si>
    <t xml:space="preserve">pain relief, roll-on</t>
  </si>
  <si>
    <t xml:space="preserve">Nanotech Patch pain</t>
  </si>
  <si>
    <t xml:space="preserve">nanotech pain patch</t>
  </si>
  <si>
    <t xml:space="preserve">hot pain relief oil</t>
  </si>
  <si>
    <t xml:space="preserve">Futuristic pain Patch</t>
  </si>
  <si>
    <t xml:space="preserve">dental pain relief</t>
  </si>
  <si>
    <t xml:space="preserve">pain pepper cream</t>
  </si>
  <si>
    <t xml:space="preserve">heat pad for pain</t>
  </si>
  <si>
    <t xml:space="preserve">pain therapi</t>
  </si>
  <si>
    <t xml:space="preserve">pain treat</t>
  </si>
  <si>
    <t xml:space="preserve">joint pain</t>
  </si>
  <si>
    <t xml:space="preserve">joint pain relief</t>
  </si>
  <si>
    <t xml:space="preserve">patch for pain</t>
  </si>
  <si>
    <t xml:space="preserve">patch pain</t>
  </si>
  <si>
    <t xml:space="preserve">medical patch pain</t>
  </si>
  <si>
    <t xml:space="preserve">heat pad for period pain</t>
  </si>
  <si>
    <t xml:space="preserve">oil cbd</t>
  </si>
  <si>
    <t xml:space="preserve">cbd patch</t>
  </si>
  <si>
    <t xml:space="preserve">cbd</t>
  </si>
  <si>
    <t xml:space="preserve">transderm cbd patch</t>
  </si>
  <si>
    <t xml:space="preserve">hemp cbd oil patch</t>
  </si>
  <si>
    <t xml:space="preserve">cbd transderm patch</t>
  </si>
  <si>
    <t xml:space="preserve">cbd vapejuice</t>
  </si>
  <si>
    <t xml:space="preserve">cbd balm</t>
  </si>
  <si>
    <t xml:space="preserve">chinese herbal plaster</t>
  </si>
  <si>
    <t xml:space="preserve">knee patch</t>
  </si>
  <si>
    <t xml:space="preserve">knee patch relief</t>
  </si>
  <si>
    <t xml:space="preserve">knee patch chinese</t>
  </si>
  <si>
    <t xml:space="preserve">warm knee patch</t>
  </si>
  <si>
    <t xml:space="preserve">capsicum plaster price</t>
  </si>
  <si>
    <t xml:space="preserve">wholesal capsicum plaster</t>
  </si>
  <si>
    <t xml:space="preserve">factori capsicum plaster</t>
  </si>
  <si>
    <t xml:space="preserve">medic capsicum plaster</t>
  </si>
  <si>
    <t xml:space="preserve">capsicum patch</t>
  </si>
  <si>
    <t xml:space="preserve">medic capsicum adhes plaster</t>
  </si>
  <si>
    <t xml:space="preserve">oem capsicum plaster</t>
  </si>
  <si>
    <t xml:space="preserve">manufactur capsicum plaster</t>
  </si>
  <si>
    <t xml:space="preserve">herbal capsicum plaster</t>
  </si>
  <si>
    <t xml:space="preserve">adhes capsicum plaster</t>
  </si>
  <si>
    <t xml:space="preserve">capsicum extract medic plaster</t>
  </si>
  <si>
    <t xml:space="preserve">capsicum plaster hot</t>
  </si>
  <si>
    <t xml:space="preserve">herbal medic plaster</t>
  </si>
  <si>
    <t xml:space="preserve">pain relieving patch</t>
  </si>
  <si>
    <t xml:space="preserve">pain relief patch </t>
  </si>
  <si>
    <t xml:space="preserve">muscle pain patch</t>
  </si>
  <si>
    <t xml:space="preserve">heat therapy patches</t>
  </si>
  <si>
    <t xml:space="preserve">chinese pain relief patches</t>
  </si>
  <si>
    <t xml:space="preserve">pain relief patch india</t>
  </si>
  <si>
    <t xml:space="preserve">pain relieving patch oem</t>
  </si>
  <si>
    <t xml:space="preserve">natural pain relieve patch</t>
  </si>
  <si>
    <t xml:space="preserve">patch for pain relieve</t>
  </si>
  <si>
    <t xml:space="preserve">medical pain relieving patch</t>
  </si>
  <si>
    <t xml:space="preserve">arthritis pain relieving patch</t>
  </si>
  <si>
    <t xml:space="preserve">medical patch for pain relieve</t>
  </si>
  <si>
    <t xml:space="preserve">tiger balm pain relieving patch</t>
  </si>
  <si>
    <t xml:space="preserve">medicine patch of pain relieve</t>
  </si>
  <si>
    <t xml:space="preserve">cbd pain patch</t>
  </si>
  <si>
    <t xml:space="preserve">back pain cream </t>
  </si>
  <si>
    <t xml:space="preserve">pain relief transdermal patch</t>
  </si>
  <si>
    <t xml:space="preserve">pain relief pad</t>
  </si>
  <si>
    <t xml:space="preserve">herniated disc</t>
  </si>
  <si>
    <t xml:space="preserve">pain relief plaster</t>
  </si>
  <si>
    <t xml:space="preserve">heat pain relief patch</t>
  </si>
  <si>
    <t xml:space="preserve">pain gel patch</t>
  </si>
  <si>
    <t xml:space="preserve">arthritis pain herbal patch</t>
  </si>
  <si>
    <t xml:space="preserve">chinese arthritis pain patches</t>
  </si>
  <si>
    <t xml:space="preserve">heat pain relief plaster</t>
  </si>
  <si>
    <t xml:space="preserve">herbal pain relief</t>
  </si>
  <si>
    <t xml:space="preserve">herbal pain relief balm</t>
  </si>
  <si>
    <t xml:space="preserve">arthritis pain relief patch</t>
  </si>
  <si>
    <t xml:space="preserve">medicated patch</t>
  </si>
  <si>
    <t xml:space="preserve">chinese herbal arthritis</t>
  </si>
  <si>
    <t xml:space="preserve">herbal patch back pain relief</t>
  </si>
  <si>
    <t xml:space="preserve">muscle pain relief patch</t>
  </si>
  <si>
    <t xml:space="preserve">hot pain patches</t>
  </si>
  <si>
    <t xml:space="preserve">patches for muscle pain</t>
  </si>
  <si>
    <t xml:space="preserve">arthritis pain reliever</t>
  </si>
  <si>
    <t xml:space="preserve">pain relief patch acupuncture patch</t>
  </si>
  <si>
    <t xml:space="preserve">shoulder pain relife patch</t>
  </si>
  <si>
    <t xml:space="preserve">arthritis pain relife patch</t>
  </si>
  <si>
    <t xml:space="preserve">healthcare pain relief patch</t>
  </si>
  <si>
    <t xml:space="preserve">joint pain relief patch</t>
  </si>
  <si>
    <t xml:space="preserve">chinese herbal medicine patch</t>
  </si>
  <si>
    <t xml:space="preserve">chinese arthritis pain patch</t>
  </si>
  <si>
    <t xml:space="preserve">rheumatoid arthritis patch</t>
  </si>
  <si>
    <t xml:space="preserve">back pain plaster</t>
  </si>
  <si>
    <t xml:space="preserve">pain relief menthol patch</t>
  </si>
  <si>
    <t xml:space="preserve">herbal pain patch</t>
  </si>
  <si>
    <t xml:space="preserve">pain medication plaster</t>
  </si>
  <si>
    <t xml:space="preserve">Pain Relief Adhesive Plaster</t>
  </si>
  <si>
    <t xml:space="preserve">Neck Pain Relief Plaster</t>
  </si>
  <si>
    <t xml:space="preserve">Pain Relieve Plaster</t>
  </si>
  <si>
    <t xml:space="preserve">Capsicum Pain Relief Plaster</t>
  </si>
  <si>
    <t xml:space="preserve">Shoulder Pain Plaster</t>
  </si>
  <si>
    <t xml:space="preserve">Neck Pain Plaster</t>
  </si>
  <si>
    <t xml:space="preserve">medical pain relief patch</t>
  </si>
  <si>
    <t xml:space="preserve">herbal pain relief patch</t>
  </si>
  <si>
    <t xml:space="preserve">transdermal pain patch</t>
  </si>
  <si>
    <t xml:space="preserve">pain relief medical plaster</t>
  </si>
  <si>
    <t xml:space="preserve">Pain Relief Wholesaler Patch</t>
  </si>
  <si>
    <t xml:space="preserve">Medical Pain Patch</t>
  </si>
  <si>
    <t xml:space="preserve">pain release plaster</t>
  </si>
  <si>
    <t xml:space="preserve">menthol pain relief patches</t>
  </si>
  <si>
    <t xml:space="preserve">body pain patch relief</t>
  </si>
  <si>
    <t xml:space="preserve">analgesic plaster for pain relief</t>
  </si>
  <si>
    <t xml:space="preserve">Arthritis Pain Patch</t>
  </si>
  <si>
    <t xml:space="preserve">Chinese Pain Relief Patch</t>
  </si>
  <si>
    <t xml:space="preserve">tiger plaster medicated</t>
  </si>
  <si>
    <t xml:space="preserve">medicated back plasters</t>
  </si>
  <si>
    <t xml:space="preserve">herbal pain plaster</t>
  </si>
  <si>
    <t xml:space="preserve">pain relief black plaster</t>
  </si>
  <si>
    <t xml:space="preserve">herbal pain patches</t>
  </si>
  <si>
    <t xml:space="preserve">tiger balm plaster</t>
  </si>
  <si>
    <t xml:space="preserve">belladona plaster</t>
  </si>
  <si>
    <t xml:space="preserve">chili plaster</t>
  </si>
  <si>
    <t xml:space="preserve">tiger capsicum plaster</t>
  </si>
  <si>
    <t xml:space="preserve">capsicum plaster sanitayaki</t>
  </si>
  <si>
    <t xml:space="preserve">porous capsicum plaster</t>
  </si>
  <si>
    <t xml:space="preserve">capsicum plaster relief pain patch capsicum</t>
  </si>
  <si>
    <t xml:space="preserve">hot capsicum plaster</t>
  </si>
  <si>
    <t xml:space="preserve">good capsicum plaster</t>
  </si>
  <si>
    <t xml:space="preserve">analgesic capsicum plaster</t>
  </si>
  <si>
    <t xml:space="preserve">capsaicin plaster</t>
  </si>
  <si>
    <t xml:space="preserve">capsicum plaster patch</t>
  </si>
  <si>
    <t xml:space="preserve">Capsicum Pain Patch</t>
  </si>
  <si>
    <t xml:space="preserve">capsicum adhesive plaster</t>
  </si>
  <si>
    <t xml:space="preserve">capsicum plaster</t>
  </si>
  <si>
    <t xml:space="preserve">new tiger capsicum plaster</t>
  </si>
  <si>
    <t xml:space="preserve">medication tiger capsicum plaster</t>
  </si>
  <si>
    <t xml:space="preserve">oem tiger capsicum plaster</t>
  </si>
  <si>
    <t xml:space="preserve">herbal medicine capsicum plaster</t>
  </si>
  <si>
    <t xml:space="preserve">capsicum tiger plaster</t>
  </si>
  <si>
    <t xml:space="preserve">herbal tiger capsicum plaster</t>
  </si>
  <si>
    <t xml:space="preserve">herb pain relieving patch</t>
  </si>
  <si>
    <t xml:space="preserve">Factory Capsicum plaster</t>
  </si>
  <si>
    <t xml:space="preserve">pain relief chili plaster</t>
  </si>
  <si>
    <t xml:space="preserve">pain relief tiger plaster</t>
  </si>
  <si>
    <t xml:space="preserve">capsicum plaster for rheumatism</t>
  </si>
  <si>
    <t xml:space="preserve">adhesive capsicum plaster</t>
  </si>
  <si>
    <t xml:space="preserve">Capsicum Pain Medication Plaster</t>
  </si>
  <si>
    <t xml:space="preserve">Herbal Pain Medication Plaster</t>
  </si>
  <si>
    <t xml:space="preserve">Rheumatism Capsicum Plaster</t>
  </si>
  <si>
    <t xml:space="preserve">Porous Tiger Plaster</t>
  </si>
  <si>
    <t xml:space="preserve">Tiger Pain Plaster</t>
  </si>
  <si>
    <t xml:space="preserve">Chili Patch for Pain Relief</t>
  </si>
  <si>
    <t xml:space="preserve">Capsicum Medicated Patch</t>
  </si>
  <si>
    <t xml:space="preserve">Manufacturer Capsicum Plaster</t>
  </si>
  <si>
    <t xml:space="preserve">Capsaicin Patch</t>
  </si>
  <si>
    <t xml:space="preserve">Medical Adhesive Capsicum Plaster</t>
  </si>
  <si>
    <t xml:space="preserve">Medical Pain Relief Capsicum Plaster</t>
  </si>
  <si>
    <t xml:space="preserve">analgesic plaster</t>
  </si>
  <si>
    <t xml:space="preserve">Capsicum Pain Medical Plasters</t>
  </si>
  <si>
    <t xml:space="preserve">capsicum extract medicated plaster</t>
  </si>
  <si>
    <t xml:space="preserve">tiger balm patch plaster</t>
  </si>
  <si>
    <t xml:space="preserve">tiger medicated plaster</t>
  </si>
  <si>
    <t xml:space="preserve">tiger balm medicated plaster</t>
  </si>
  <si>
    <t xml:space="preserve">hot capsicum adhesive plaster</t>
  </si>
  <si>
    <t xml:space="preserve">pain relieving capsicum plaster</t>
  </si>
  <si>
    <t xml:space="preserve">capsicum medicated plaster</t>
  </si>
  <si>
    <t xml:space="preserve">tiger pain relieveing patch</t>
  </si>
  <si>
    <t xml:space="preserve">capsicum belladonna plaster</t>
  </si>
  <si>
    <t xml:space="preserve">Capsicum Back Pain Plaster</t>
  </si>
  <si>
    <t xml:space="preserve">capsicum pain relieving patch</t>
  </si>
  <si>
    <t xml:space="preserve">tiger pain relieving patch</t>
  </si>
  <si>
    <t xml:space="preserve">capsaicin pain relief patch</t>
  </si>
  <si>
    <t xml:space="preserve">back pain capsicum plaster</t>
  </si>
  <si>
    <t xml:space="preserve">pepper plaster</t>
  </si>
  <si>
    <t xml:space="preserve">american porous plaster</t>
  </si>
  <si>
    <t xml:space="preserve">medical capsicum rheumatism plaster</t>
  </si>
  <si>
    <t xml:space="preserve">back pain patch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alibaba.com/industry/javascript:void(0)" TargetMode="External"/><Relationship Id="rId2" Type="http://schemas.openxmlformats.org/officeDocument/2006/relationships/hyperlink" Target="https://data.alibaba.com/industry/javascript:void(0)" TargetMode="External"/><Relationship Id="rId3" Type="http://schemas.openxmlformats.org/officeDocument/2006/relationships/hyperlink" Target="https://data.alibaba.com/industry/javascript:void(0)" TargetMode="External"/><Relationship Id="rId4" Type="http://schemas.openxmlformats.org/officeDocument/2006/relationships/hyperlink" Target="https://data.alibaba.com/industry/javascript:void(0)" TargetMode="External"/><Relationship Id="rId5" Type="http://schemas.openxmlformats.org/officeDocument/2006/relationships/hyperlink" Target="https://data.alibaba.com/industry/javascript:void(0)" TargetMode="External"/><Relationship Id="rId6" Type="http://schemas.openxmlformats.org/officeDocument/2006/relationships/hyperlink" Target="https://data.alibaba.com/industry/javascript:void(0)" TargetMode="External"/><Relationship Id="rId7" Type="http://schemas.openxmlformats.org/officeDocument/2006/relationships/hyperlink" Target="https://data.alibaba.com/industry/javascript:void(0)" TargetMode="External"/><Relationship Id="rId8" Type="http://schemas.openxmlformats.org/officeDocument/2006/relationships/hyperlink" Target="https://data.alibaba.com/industry/javascript:void(0)" TargetMode="External"/><Relationship Id="rId9" Type="http://schemas.openxmlformats.org/officeDocument/2006/relationships/hyperlink" Target="https://data.alibaba.com/industry/javascript:void(0)" TargetMode="External"/><Relationship Id="rId10" Type="http://schemas.openxmlformats.org/officeDocument/2006/relationships/hyperlink" Target="https://data.alibaba.com/industry/javascript:void(0)" TargetMode="External"/><Relationship Id="rId11" Type="http://schemas.openxmlformats.org/officeDocument/2006/relationships/hyperlink" Target="https://data.alibaba.com/industry/javascript:void(0)" TargetMode="External"/><Relationship Id="rId12" Type="http://schemas.openxmlformats.org/officeDocument/2006/relationships/hyperlink" Target="https://data.alibaba.com/industry/javascript:void(0)" TargetMode="External"/><Relationship Id="rId13" Type="http://schemas.openxmlformats.org/officeDocument/2006/relationships/hyperlink" Target="https://data.alibaba.com/traffic/javascript:void(0);" TargetMode="External"/><Relationship Id="rId14" Type="http://schemas.openxmlformats.org/officeDocument/2006/relationships/hyperlink" Target="https://data.alibaba.com/industry/javascript:void(0)" TargetMode="External"/><Relationship Id="rId15" Type="http://schemas.openxmlformats.org/officeDocument/2006/relationships/hyperlink" Target="https://data.alibaba.com/industry/javascript:void(0)" TargetMode="External"/><Relationship Id="rId16" Type="http://schemas.openxmlformats.org/officeDocument/2006/relationships/hyperlink" Target="https://data.alibaba.com/traffic/javascript:void(0);" TargetMode="External"/><Relationship Id="rId17" Type="http://schemas.openxmlformats.org/officeDocument/2006/relationships/hyperlink" Target="https://data.alibaba.com/traffic/javascript:void(0);" TargetMode="External"/><Relationship Id="rId18" Type="http://schemas.openxmlformats.org/officeDocument/2006/relationships/hyperlink" Target="https://data.alibaba.com/industry/javascript:void(0)" TargetMode="External"/><Relationship Id="rId19" Type="http://schemas.openxmlformats.org/officeDocument/2006/relationships/hyperlink" Target="https://data.alibaba.com/traffic/javascript:void(0);" TargetMode="External"/><Relationship Id="rId20" Type="http://schemas.openxmlformats.org/officeDocument/2006/relationships/hyperlink" Target="https://data.alibaba.com/traffic/javascript:void(0);" TargetMode="External"/><Relationship Id="rId21" Type="http://schemas.openxmlformats.org/officeDocument/2006/relationships/hyperlink" Target="https://data.alibaba.com/industry/javascript:void(0)" TargetMode="External"/><Relationship Id="rId22" Type="http://schemas.openxmlformats.org/officeDocument/2006/relationships/hyperlink" Target="https://data.alibaba.com/industry/javascript:void(0)" TargetMode="External"/><Relationship Id="rId23" Type="http://schemas.openxmlformats.org/officeDocument/2006/relationships/hyperlink" Target="https://data.alibaba.com/industry/javascript:void(0)" TargetMode="External"/><Relationship Id="rId24" Type="http://schemas.openxmlformats.org/officeDocument/2006/relationships/hyperlink" Target="https://data.alibaba.com/traffic/javascript:void(0);" TargetMode="External"/><Relationship Id="rId25" Type="http://schemas.openxmlformats.org/officeDocument/2006/relationships/hyperlink" Target="https://data.alibaba.com/industry/javascript:void(0)" TargetMode="External"/><Relationship Id="rId26" Type="http://schemas.openxmlformats.org/officeDocument/2006/relationships/hyperlink" Target="https://data.alibaba.com/traffic/javascript:void(0);" TargetMode="External"/><Relationship Id="rId27" Type="http://schemas.openxmlformats.org/officeDocument/2006/relationships/hyperlink" Target="https://data.alibaba.com/traffic/javascript:void(0);" TargetMode="External"/><Relationship Id="rId28" Type="http://schemas.openxmlformats.org/officeDocument/2006/relationships/hyperlink" Target="https://data.alibaba.com/traffic/javascript:void(0);" TargetMode="External"/><Relationship Id="rId29" Type="http://schemas.openxmlformats.org/officeDocument/2006/relationships/hyperlink" Target="https://data.alibaba.com/traffic/javascript:void(0);" TargetMode="External"/><Relationship Id="rId30" Type="http://schemas.openxmlformats.org/officeDocument/2006/relationships/hyperlink" Target="https://data.alibaba.com/industry/javascript:void(0)" TargetMode="External"/><Relationship Id="rId31" Type="http://schemas.openxmlformats.org/officeDocument/2006/relationships/hyperlink" Target="https://data.alibaba.com/industry/javascript:void(0)" TargetMode="External"/><Relationship Id="rId32" Type="http://schemas.openxmlformats.org/officeDocument/2006/relationships/hyperlink" Target="https://data.alibaba.com/industry/javascript:void(0)" TargetMode="External"/><Relationship Id="rId33" Type="http://schemas.openxmlformats.org/officeDocument/2006/relationships/hyperlink" Target="https://data.alibaba.com/industry/javascript:void(0)" TargetMode="External"/><Relationship Id="rId34" Type="http://schemas.openxmlformats.org/officeDocument/2006/relationships/hyperlink" Target="https://data.alibaba.com/industry/javascript:void(0)" TargetMode="External"/><Relationship Id="rId35" Type="http://schemas.openxmlformats.org/officeDocument/2006/relationships/hyperlink" Target="https://data.alibaba.com/industry/javascript:void(0)" TargetMode="External"/><Relationship Id="rId36" Type="http://schemas.openxmlformats.org/officeDocument/2006/relationships/hyperlink" Target="https://data.alibaba.com/industry/javascript:void(0)" TargetMode="External"/><Relationship Id="rId37" Type="http://schemas.openxmlformats.org/officeDocument/2006/relationships/hyperlink" Target="https://data.alibaba.com/industry/javascript:void(0)" TargetMode="External"/><Relationship Id="rId38" Type="http://schemas.openxmlformats.org/officeDocument/2006/relationships/hyperlink" Target="https://data.alibaba.com/industry/javascript:void(0)" TargetMode="External"/><Relationship Id="rId39" Type="http://schemas.openxmlformats.org/officeDocument/2006/relationships/hyperlink" Target="https://data.alibaba.com/industry/javascript:void(0)" TargetMode="External"/><Relationship Id="rId40" Type="http://schemas.openxmlformats.org/officeDocument/2006/relationships/hyperlink" Target="https://data.alibaba.com/industry/javascript:void(0)" TargetMode="External"/><Relationship Id="rId41" Type="http://schemas.openxmlformats.org/officeDocument/2006/relationships/hyperlink" Target="https://data.alibaba.com/industry/javascript:void(0)" TargetMode="External"/><Relationship Id="rId42" Type="http://schemas.openxmlformats.org/officeDocument/2006/relationships/hyperlink" Target="https://data.alibaba.com/industry/javascript:void(0)" TargetMode="External"/><Relationship Id="rId43" Type="http://schemas.openxmlformats.org/officeDocument/2006/relationships/hyperlink" Target="https://data.alibaba.com/industry/javascript:void(0)" TargetMode="External"/><Relationship Id="rId44" Type="http://schemas.openxmlformats.org/officeDocument/2006/relationships/hyperlink" Target="https://data.alibaba.com/industry/javascript:void(0)" TargetMode="External"/><Relationship Id="rId45" Type="http://schemas.openxmlformats.org/officeDocument/2006/relationships/hyperlink" Target="https://data.alibaba.com/industry/javascript:void(0)" TargetMode="External"/><Relationship Id="rId46" Type="http://schemas.openxmlformats.org/officeDocument/2006/relationships/hyperlink" Target="https://data.alibaba.com/industry/javascript:void(0)" TargetMode="External"/><Relationship Id="rId47" Type="http://schemas.openxmlformats.org/officeDocument/2006/relationships/hyperlink" Target="https://data.alibaba.com/industry/javascript:void(0)" TargetMode="External"/><Relationship Id="rId48" Type="http://schemas.openxmlformats.org/officeDocument/2006/relationships/hyperlink" Target="https://data.alibaba.com/industry/javascript:void(0)" TargetMode="External"/><Relationship Id="rId49" Type="http://schemas.openxmlformats.org/officeDocument/2006/relationships/hyperlink" Target="https://data.alibaba.com/industry/javascript:void(0)" TargetMode="External"/><Relationship Id="rId50" Type="http://schemas.openxmlformats.org/officeDocument/2006/relationships/hyperlink" Target="https://data.alibaba.com/industry/javascript:void(0)" TargetMode="External"/><Relationship Id="rId51" Type="http://schemas.openxmlformats.org/officeDocument/2006/relationships/hyperlink" Target="https://data.alibaba.com/industry/javascript:void(0)" TargetMode="External"/><Relationship Id="rId52" Type="http://schemas.openxmlformats.org/officeDocument/2006/relationships/hyperlink" Target="https://data.alibaba.com/industry/javascript:void(0)" TargetMode="External"/><Relationship Id="rId53" Type="http://schemas.openxmlformats.org/officeDocument/2006/relationships/hyperlink" Target="https://data.alibaba.com/industry/javascript:void(0)" TargetMode="External"/><Relationship Id="rId54" Type="http://schemas.openxmlformats.org/officeDocument/2006/relationships/hyperlink" Target="https://data.alibaba.com/industry/javascript:void(0)" TargetMode="External"/><Relationship Id="rId55" Type="http://schemas.openxmlformats.org/officeDocument/2006/relationships/hyperlink" Target="https://data.alibaba.com/industry/javascript:void(0)" TargetMode="External"/><Relationship Id="rId56" Type="http://schemas.openxmlformats.org/officeDocument/2006/relationships/hyperlink" Target="https://data.alibaba.com/industry/javascript:void(0)" TargetMode="External"/><Relationship Id="rId57" Type="http://schemas.openxmlformats.org/officeDocument/2006/relationships/hyperlink" Target="https://data.alibaba.com/industry/javascript:void(0)" TargetMode="External"/><Relationship Id="rId58" Type="http://schemas.openxmlformats.org/officeDocument/2006/relationships/hyperlink" Target="https://data.alibaba.com/industry/javascript:void(0)" TargetMode="External"/><Relationship Id="rId59" Type="http://schemas.openxmlformats.org/officeDocument/2006/relationships/hyperlink" Target="https://data.alibaba.com/industry/javascript:void(0)" TargetMode="External"/><Relationship Id="rId60" Type="http://schemas.openxmlformats.org/officeDocument/2006/relationships/hyperlink" Target="https://data.alibaba.com/industry/javascript:void(0)" TargetMode="External"/><Relationship Id="rId61" Type="http://schemas.openxmlformats.org/officeDocument/2006/relationships/hyperlink" Target="https://data.alibaba.com/industry/javascript:void(0)" TargetMode="External"/><Relationship Id="rId62" Type="http://schemas.openxmlformats.org/officeDocument/2006/relationships/hyperlink" Target="https://data.alibaba.com/industry/javascript:void(0)" TargetMode="External"/><Relationship Id="rId63" Type="http://schemas.openxmlformats.org/officeDocument/2006/relationships/hyperlink" Target="https://data.alibaba.com/industry/javascript:void(0)" TargetMode="External"/><Relationship Id="rId64" Type="http://schemas.openxmlformats.org/officeDocument/2006/relationships/hyperlink" Target="https://data.alibaba.com/industry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55.29"/>
    <col collapsed="false" customWidth="true" hidden="false" outlineLevel="0" max="3" min="3" style="1" width="59.66"/>
    <col collapsed="false" customWidth="true" hidden="false" outlineLevel="0" max="4" min="4" style="1" width="35.7"/>
    <col collapsed="false" customWidth="true" hidden="false" outlineLevel="0" max="5" min="5" style="1" width="43.86"/>
    <col collapsed="false" customWidth="true" hidden="false" outlineLevel="0" max="6" min="6" style="1" width="51.58"/>
    <col collapsed="false" customWidth="true" hidden="false" outlineLevel="0" max="7" min="7" style="1" width="35.7"/>
    <col collapsed="false" customWidth="true" hidden="false" outlineLevel="0" max="8" min="8" style="1" width="42.85"/>
    <col collapsed="false" customWidth="true" hidden="false" outlineLevel="0" max="9" min="9" style="1" width="43.52"/>
    <col collapsed="false" customWidth="true" hidden="false" outlineLevel="0" max="10" min="10" style="1" width="35.7"/>
    <col collapsed="false" customWidth="true" hidden="false" outlineLevel="0" max="11" min="11" style="1" width="42.68"/>
    <col collapsed="false" customWidth="true" hidden="false" outlineLevel="0" max="12" min="12" style="1" width="35.7"/>
    <col collapsed="false" customWidth="true" hidden="false" outlineLevel="0" max="13" min="13" style="1" width="59.15"/>
    <col collapsed="false" customWidth="true" hidden="false" outlineLevel="0" max="14" min="14" style="1" width="46.03"/>
    <col collapsed="false" customWidth="true" hidden="false" outlineLevel="0" max="15" min="15" style="1" width="47.22"/>
    <col collapsed="false" customWidth="true" hidden="false" outlineLevel="0" max="16" min="16" style="1" width="35.7"/>
    <col collapsed="false" customWidth="true" hidden="false" outlineLevel="0" max="17" min="17" style="1" width="60.83"/>
    <col collapsed="false" customWidth="true" hidden="false" outlineLevel="0" max="18" min="18" style="1" width="62.17"/>
    <col collapsed="false" customWidth="true" hidden="false" outlineLevel="0" max="19" min="19" style="1" width="50.74"/>
    <col collapsed="false" customWidth="true" hidden="false" outlineLevel="0" max="20" min="20" style="1" width="50.9"/>
    <col collapsed="false" customWidth="true" hidden="false" outlineLevel="0" max="21" min="21" style="1" width="44.35"/>
    <col collapsed="false" customWidth="true" hidden="false" outlineLevel="0" max="22" min="22" style="1" width="53.6"/>
    <col collapsed="false" customWidth="true" hidden="false" outlineLevel="0" max="23" min="23" style="1" width="47.55"/>
    <col collapsed="false" customWidth="true" hidden="false" outlineLevel="0" max="24" min="24" style="1" width="56.8"/>
    <col collapsed="false" customWidth="true" hidden="false" outlineLevel="0" max="25" min="25" style="1" width="46.54"/>
    <col collapsed="false" customWidth="true" hidden="false" outlineLevel="0" max="26" min="26" style="1" width="49.9"/>
    <col collapsed="false" customWidth="true" hidden="false" outlineLevel="0" max="27" min="27" style="1" width="60.49"/>
    <col collapsed="false" customWidth="true" hidden="false" outlineLevel="0" max="28" min="28" style="1" width="49.9"/>
    <col collapsed="false" customWidth="true" hidden="false" outlineLevel="0" max="255" min="29" style="1" width="35.7"/>
    <col collapsed="false" customWidth="false" hidden="false" outlineLevel="0" max="256" min="256" style="1" width="9.14"/>
  </cols>
  <sheetData>
    <row r="1" s="2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11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1"/>
    </row>
    <row r="2" s="1" customFormat="true" ht="45" hidden="false" customHeight="true" outlineLevel="0" collapsed="false">
      <c r="A2" s="1" t="s">
        <v>28</v>
      </c>
      <c r="B2" s="3" t="s">
        <v>29</v>
      </c>
      <c r="C2" s="1" t="s">
        <v>30</v>
      </c>
      <c r="D2" s="1" t="s">
        <v>31</v>
      </c>
      <c r="E2" s="1" t="s">
        <v>32</v>
      </c>
      <c r="F2" s="1" t="s">
        <v>33</v>
      </c>
      <c r="G2" s="1" t="s">
        <v>34</v>
      </c>
      <c r="H2" s="1" t="s">
        <v>35</v>
      </c>
      <c r="I2" s="1" t="s">
        <v>36</v>
      </c>
      <c r="J2" s="1" t="s">
        <v>37</v>
      </c>
      <c r="K2" s="1" t="s">
        <v>38</v>
      </c>
      <c r="L2" s="1" t="s">
        <v>39</v>
      </c>
      <c r="M2" s="1" t="s">
        <v>40</v>
      </c>
      <c r="N2" s="1" t="s">
        <v>41</v>
      </c>
      <c r="O2" s="1" t="s">
        <v>42</v>
      </c>
      <c r="P2" s="1" t="s">
        <v>43</v>
      </c>
      <c r="Q2" s="4" t="s">
        <v>44</v>
      </c>
      <c r="R2" s="1" t="s">
        <v>45</v>
      </c>
      <c r="S2" s="1" t="s">
        <v>46</v>
      </c>
      <c r="T2" s="1" t="s">
        <v>47</v>
      </c>
      <c r="U2" s="1" t="s">
        <v>48</v>
      </c>
      <c r="V2" s="1" t="s">
        <v>49</v>
      </c>
      <c r="W2" s="1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  <c r="AC2" s="1" t="s">
        <v>56</v>
      </c>
    </row>
    <row r="3" s="1" customFormat="true" ht="45" hidden="false" customHeight="true" outlineLevel="0" collapsed="false">
      <c r="A3" s="4" t="s">
        <v>57</v>
      </c>
      <c r="B3" s="1" t="s">
        <v>58</v>
      </c>
      <c r="C3" s="1" t="s">
        <v>59</v>
      </c>
      <c r="D3" s="4" t="s">
        <v>60</v>
      </c>
      <c r="E3" s="4" t="s">
        <v>61</v>
      </c>
      <c r="F3" s="1" t="s">
        <v>62</v>
      </c>
      <c r="G3" s="1" t="s">
        <v>63</v>
      </c>
      <c r="H3" s="4" t="s">
        <v>64</v>
      </c>
      <c r="I3" s="1" t="s">
        <v>65</v>
      </c>
      <c r="J3" s="1" t="s">
        <v>66</v>
      </c>
      <c r="K3" s="4" t="s">
        <v>67</v>
      </c>
      <c r="L3" s="1" t="s">
        <v>68</v>
      </c>
      <c r="M3" s="1" t="s">
        <v>69</v>
      </c>
      <c r="N3" s="1" t="s">
        <v>70</v>
      </c>
      <c r="O3" s="1" t="s">
        <v>71</v>
      </c>
      <c r="P3" s="1" t="s">
        <v>72</v>
      </c>
      <c r="Q3" s="4" t="s">
        <v>73</v>
      </c>
      <c r="R3" s="4" t="s">
        <v>74</v>
      </c>
      <c r="S3" s="4" t="s">
        <v>75</v>
      </c>
      <c r="T3" s="1" t="s">
        <v>76</v>
      </c>
      <c r="U3" s="1" t="s">
        <v>77</v>
      </c>
      <c r="V3" s="4" t="s">
        <v>78</v>
      </c>
      <c r="W3" s="4" t="s">
        <v>79</v>
      </c>
      <c r="X3" s="4" t="s">
        <v>80</v>
      </c>
      <c r="Y3" s="4" t="s">
        <v>81</v>
      </c>
      <c r="Z3" s="4" t="s">
        <v>82</v>
      </c>
      <c r="AA3" s="4" t="s">
        <v>83</v>
      </c>
      <c r="AB3" s="4" t="s">
        <v>84</v>
      </c>
      <c r="AC3" s="1" t="s">
        <v>85</v>
      </c>
    </row>
    <row r="4" s="1" customFormat="true" ht="45" hidden="false" customHeight="true" outlineLevel="0" collapsed="false">
      <c r="A4" s="4" t="s">
        <v>86</v>
      </c>
      <c r="B4" s="1" t="s">
        <v>87</v>
      </c>
      <c r="C4" s="1" t="s">
        <v>88</v>
      </c>
      <c r="D4" s="1" t="s">
        <v>89</v>
      </c>
      <c r="E4" s="4" t="s">
        <v>90</v>
      </c>
      <c r="F4" s="4" t="s">
        <v>91</v>
      </c>
      <c r="G4" s="1" t="s">
        <v>92</v>
      </c>
      <c r="H4" s="4" t="s">
        <v>93</v>
      </c>
      <c r="I4" s="1" t="s">
        <v>94</v>
      </c>
      <c r="J4" s="1" t="s">
        <v>95</v>
      </c>
      <c r="K4" s="4" t="s">
        <v>96</v>
      </c>
      <c r="L4" s="4" t="s">
        <v>97</v>
      </c>
      <c r="M4" s="4" t="s">
        <v>98</v>
      </c>
      <c r="N4" s="4" t="s">
        <v>99</v>
      </c>
      <c r="O4" s="1" t="s">
        <v>100</v>
      </c>
      <c r="P4" s="1" t="s">
        <v>101</v>
      </c>
      <c r="Q4" s="4" t="s">
        <v>102</v>
      </c>
      <c r="R4" s="4" t="s">
        <v>103</v>
      </c>
      <c r="S4" s="4" t="s">
        <v>104</v>
      </c>
      <c r="T4" s="4" t="s">
        <v>105</v>
      </c>
      <c r="U4" s="4" t="s">
        <v>106</v>
      </c>
      <c r="V4" s="4" t="s">
        <v>107</v>
      </c>
      <c r="W4" s="4" t="s">
        <v>108</v>
      </c>
      <c r="X4" s="4" t="s">
        <v>109</v>
      </c>
      <c r="Y4" s="4" t="s">
        <v>110</v>
      </c>
      <c r="Z4" s="4" t="s">
        <v>111</v>
      </c>
      <c r="AA4" s="4" t="s">
        <v>112</v>
      </c>
      <c r="AB4" s="4" t="s">
        <v>113</v>
      </c>
      <c r="AC4" s="1" t="s">
        <v>114</v>
      </c>
    </row>
    <row r="5" s="1" customFormat="true" ht="45" hidden="false" customHeight="true" outlineLevel="0" collapsed="false">
      <c r="A5" s="4" t="s">
        <v>115</v>
      </c>
      <c r="B5" s="1" t="s">
        <v>116</v>
      </c>
      <c r="C5" s="1" t="s">
        <v>117</v>
      </c>
      <c r="D5" s="1" t="s">
        <v>118</v>
      </c>
      <c r="E5" s="4" t="s">
        <v>119</v>
      </c>
      <c r="F5" s="4" t="s">
        <v>120</v>
      </c>
      <c r="G5" s="1" t="s">
        <v>121</v>
      </c>
      <c r="H5" s="4" t="s">
        <v>122</v>
      </c>
      <c r="I5" s="1" t="s">
        <v>123</v>
      </c>
      <c r="J5" s="4" t="s">
        <v>124</v>
      </c>
      <c r="K5" s="4" t="s">
        <v>125</v>
      </c>
      <c r="L5" s="4" t="s">
        <v>126</v>
      </c>
      <c r="M5" s="4" t="s">
        <v>127</v>
      </c>
      <c r="N5" s="5" t="s">
        <v>128</v>
      </c>
      <c r="O5" s="1" t="s">
        <v>129</v>
      </c>
      <c r="P5" s="1" t="s">
        <v>130</v>
      </c>
      <c r="Q5" s="4" t="s">
        <v>131</v>
      </c>
      <c r="R5" s="4" t="s">
        <v>132</v>
      </c>
      <c r="S5" s="4" t="s">
        <v>133</v>
      </c>
      <c r="T5" s="4" t="s">
        <v>134</v>
      </c>
      <c r="U5" s="4" t="s">
        <v>135</v>
      </c>
      <c r="V5" s="4" t="s">
        <v>136</v>
      </c>
      <c r="W5" s="4" t="s">
        <v>137</v>
      </c>
      <c r="X5" s="4" t="s">
        <v>138</v>
      </c>
      <c r="Y5" s="4" t="s">
        <v>139</v>
      </c>
      <c r="Z5" s="4" t="s">
        <v>140</v>
      </c>
      <c r="AA5" s="4" t="s">
        <v>141</v>
      </c>
      <c r="AB5" s="4" t="s">
        <v>142</v>
      </c>
      <c r="AC5" s="1" t="s">
        <v>143</v>
      </c>
    </row>
    <row r="6" s="1" customFormat="true" ht="45" hidden="false" customHeight="true" outlineLevel="0" collapsed="false">
      <c r="A6" s="4" t="s">
        <v>144</v>
      </c>
      <c r="B6" s="1" t="s">
        <v>145</v>
      </c>
      <c r="C6" s="1" t="s">
        <v>146</v>
      </c>
      <c r="D6" s="4" t="s">
        <v>147</v>
      </c>
      <c r="E6" s="4" t="s">
        <v>62</v>
      </c>
      <c r="F6" s="4" t="s">
        <v>148</v>
      </c>
      <c r="H6" s="4" t="s">
        <v>149</v>
      </c>
      <c r="I6" s="1" t="s">
        <v>150</v>
      </c>
      <c r="J6" s="4" t="s">
        <v>151</v>
      </c>
      <c r="K6" s="4" t="s">
        <v>152</v>
      </c>
      <c r="L6" s="4" t="s">
        <v>153</v>
      </c>
      <c r="M6" s="4" t="s">
        <v>154</v>
      </c>
      <c r="N6" s="4" t="s">
        <v>155</v>
      </c>
      <c r="O6" s="1" t="s">
        <v>156</v>
      </c>
      <c r="P6" s="1" t="s">
        <v>157</v>
      </c>
      <c r="Q6" s="4" t="s">
        <v>158</v>
      </c>
      <c r="R6" s="4" t="s">
        <v>159</v>
      </c>
      <c r="S6" s="4" t="s">
        <v>160</v>
      </c>
      <c r="T6" s="4" t="s">
        <v>161</v>
      </c>
      <c r="U6" s="4" t="s">
        <v>162</v>
      </c>
      <c r="V6" s="4" t="s">
        <v>163</v>
      </c>
      <c r="W6" s="4" t="s">
        <v>164</v>
      </c>
      <c r="X6" s="4" t="s">
        <v>165</v>
      </c>
      <c r="Y6" s="4" t="s">
        <v>166</v>
      </c>
      <c r="Z6" s="4" t="s">
        <v>167</v>
      </c>
      <c r="AA6" s="4" t="s">
        <v>168</v>
      </c>
      <c r="AB6" s="4" t="s">
        <v>169</v>
      </c>
    </row>
    <row r="7" s="1" customFormat="true" ht="45" hidden="false" customHeight="true" outlineLevel="0" collapsed="false">
      <c r="A7" s="4" t="s">
        <v>170</v>
      </c>
      <c r="B7" s="1" t="s">
        <v>171</v>
      </c>
      <c r="C7" s="1" t="s">
        <v>113</v>
      </c>
      <c r="D7" s="4" t="s">
        <v>172</v>
      </c>
      <c r="E7" s="4" t="s">
        <v>173</v>
      </c>
      <c r="F7" s="4" t="s">
        <v>174</v>
      </c>
      <c r="H7" s="4" t="s">
        <v>175</v>
      </c>
      <c r="I7" s="1" t="s">
        <v>176</v>
      </c>
      <c r="J7" s="4" t="s">
        <v>177</v>
      </c>
      <c r="K7" s="4" t="s">
        <v>178</v>
      </c>
      <c r="L7" s="4" t="s">
        <v>179</v>
      </c>
      <c r="M7" s="4" t="s">
        <v>180</v>
      </c>
      <c r="N7" s="5" t="s">
        <v>181</v>
      </c>
      <c r="O7" s="1" t="s">
        <v>182</v>
      </c>
      <c r="P7" s="1" t="s">
        <v>183</v>
      </c>
      <c r="Q7" s="4" t="s">
        <v>184</v>
      </c>
      <c r="R7" s="4" t="s">
        <v>185</v>
      </c>
      <c r="S7" s="4" t="s">
        <v>186</v>
      </c>
      <c r="T7" s="4" t="s">
        <v>187</v>
      </c>
      <c r="U7" s="4" t="s">
        <v>188</v>
      </c>
      <c r="V7" s="4" t="s">
        <v>189</v>
      </c>
      <c r="W7" s="4" t="s">
        <v>190</v>
      </c>
      <c r="X7" s="4" t="s">
        <v>191</v>
      </c>
      <c r="Y7" s="4" t="s">
        <v>192</v>
      </c>
      <c r="Z7" s="4" t="s">
        <v>193</v>
      </c>
      <c r="AA7" s="4" t="s">
        <v>194</v>
      </c>
      <c r="AB7" s="4" t="s">
        <v>195</v>
      </c>
    </row>
    <row r="8" s="1" customFormat="true" ht="45" hidden="false" customHeight="true" outlineLevel="0" collapsed="false">
      <c r="A8" s="4" t="s">
        <v>196</v>
      </c>
      <c r="B8" s="1" t="s">
        <v>197</v>
      </c>
      <c r="C8" s="1" t="s">
        <v>198</v>
      </c>
      <c r="D8" s="4" t="s">
        <v>86</v>
      </c>
      <c r="E8" s="4" t="s">
        <v>199</v>
      </c>
      <c r="F8" s="4" t="s">
        <v>200</v>
      </c>
      <c r="H8" s="4" t="s">
        <v>201</v>
      </c>
      <c r="I8" s="1" t="s">
        <v>202</v>
      </c>
      <c r="J8" s="4" t="s">
        <v>203</v>
      </c>
      <c r="K8" s="4" t="s">
        <v>204</v>
      </c>
      <c r="L8" s="4" t="s">
        <v>205</v>
      </c>
      <c r="M8" s="4" t="s">
        <v>206</v>
      </c>
      <c r="N8" s="5" t="s">
        <v>207</v>
      </c>
      <c r="O8" s="4" t="s">
        <v>68</v>
      </c>
      <c r="P8" s="1" t="s">
        <v>208</v>
      </c>
      <c r="Q8" s="4" t="s">
        <v>209</v>
      </c>
      <c r="R8" s="4" t="s">
        <v>210</v>
      </c>
      <c r="S8" s="4" t="s">
        <v>211</v>
      </c>
      <c r="T8" s="4" t="s">
        <v>212</v>
      </c>
      <c r="U8" s="4" t="s">
        <v>213</v>
      </c>
      <c r="V8" s="4" t="s">
        <v>214</v>
      </c>
      <c r="W8" s="4" t="s">
        <v>215</v>
      </c>
      <c r="X8" s="4" t="s">
        <v>216</v>
      </c>
      <c r="Y8" s="4" t="s">
        <v>217</v>
      </c>
      <c r="Z8" s="5" t="s">
        <v>218</v>
      </c>
      <c r="AA8" s="4" t="s">
        <v>219</v>
      </c>
      <c r="AB8" s="4" t="s">
        <v>220</v>
      </c>
    </row>
    <row r="9" s="1" customFormat="true" ht="45" hidden="false" customHeight="true" outlineLevel="0" collapsed="false">
      <c r="A9" s="4" t="s">
        <v>221</v>
      </c>
      <c r="B9" s="1" t="s">
        <v>222</v>
      </c>
      <c r="C9" s="1" t="s">
        <v>223</v>
      </c>
      <c r="D9" s="4" t="s">
        <v>224</v>
      </c>
      <c r="E9" s="4" t="s">
        <v>225</v>
      </c>
      <c r="F9" s="4" t="s">
        <v>226</v>
      </c>
      <c r="H9" s="4" t="s">
        <v>227</v>
      </c>
      <c r="I9" s="1" t="s">
        <v>228</v>
      </c>
      <c r="J9" s="4" t="s">
        <v>229</v>
      </c>
      <c r="K9" s="4" t="s">
        <v>230</v>
      </c>
      <c r="L9" s="4" t="s">
        <v>231</v>
      </c>
      <c r="M9" s="4" t="s">
        <v>232</v>
      </c>
      <c r="N9" s="4" t="s">
        <v>233</v>
      </c>
      <c r="O9" s="4" t="s">
        <v>49</v>
      </c>
      <c r="P9" s="1" t="s">
        <v>234</v>
      </c>
      <c r="Q9" s="4" t="s">
        <v>235</v>
      </c>
      <c r="R9" s="4" t="s">
        <v>236</v>
      </c>
      <c r="S9" s="4" t="s">
        <v>237</v>
      </c>
      <c r="T9" s="4" t="s">
        <v>238</v>
      </c>
      <c r="U9" s="4" t="s">
        <v>239</v>
      </c>
      <c r="V9" s="4" t="s">
        <v>240</v>
      </c>
      <c r="W9" s="4" t="s">
        <v>241</v>
      </c>
      <c r="X9" s="4" t="s">
        <v>242</v>
      </c>
      <c r="Y9" s="4" t="s">
        <v>243</v>
      </c>
      <c r="Z9" s="4" t="s">
        <v>244</v>
      </c>
      <c r="AA9" s="4" t="s">
        <v>245</v>
      </c>
      <c r="AB9" s="4" t="s">
        <v>246</v>
      </c>
    </row>
    <row r="10" s="1" customFormat="true" ht="45" hidden="false" customHeight="true" outlineLevel="0" collapsed="false">
      <c r="A10" s="4" t="s">
        <v>247</v>
      </c>
      <c r="B10" s="1" t="s">
        <v>248</v>
      </c>
      <c r="C10" s="4" t="s">
        <v>249</v>
      </c>
      <c r="D10" s="4" t="s">
        <v>250</v>
      </c>
      <c r="E10" s="4" t="s">
        <v>251</v>
      </c>
      <c r="F10" s="4" t="s">
        <v>252</v>
      </c>
      <c r="H10" s="4" t="s">
        <v>253</v>
      </c>
      <c r="I10" s="4" t="s">
        <v>254</v>
      </c>
      <c r="J10" s="4" t="s">
        <v>255</v>
      </c>
      <c r="K10" s="4" t="s">
        <v>256</v>
      </c>
      <c r="L10" s="1" t="s">
        <v>257</v>
      </c>
      <c r="M10" s="4" t="s">
        <v>258</v>
      </c>
      <c r="N10" s="4" t="s">
        <v>259</v>
      </c>
      <c r="O10" s="4" t="s">
        <v>78</v>
      </c>
      <c r="Q10" s="4" t="s">
        <v>260</v>
      </c>
      <c r="R10" s="4" t="s">
        <v>261</v>
      </c>
      <c r="S10" s="4" t="s">
        <v>262</v>
      </c>
      <c r="T10" s="4" t="s">
        <v>263</v>
      </c>
      <c r="U10" s="4" t="s">
        <v>264</v>
      </c>
      <c r="V10" s="4" t="s">
        <v>265</v>
      </c>
      <c r="W10" s="4" t="s">
        <v>266</v>
      </c>
      <c r="X10" s="4" t="s">
        <v>267</v>
      </c>
      <c r="Y10" s="4" t="s">
        <v>268</v>
      </c>
      <c r="Z10" s="5" t="s">
        <v>269</v>
      </c>
      <c r="AA10" s="4" t="s">
        <v>270</v>
      </c>
      <c r="AB10" s="4" t="s">
        <v>271</v>
      </c>
    </row>
    <row r="11" s="1" customFormat="true" ht="45" hidden="false" customHeight="true" outlineLevel="0" collapsed="false">
      <c r="A11" s="4" t="s">
        <v>272</v>
      </c>
      <c r="B11" s="1" t="s">
        <v>273</v>
      </c>
      <c r="C11" s="1" t="s">
        <v>274</v>
      </c>
      <c r="D11" s="4" t="s">
        <v>275</v>
      </c>
      <c r="E11" s="4" t="s">
        <v>276</v>
      </c>
      <c r="F11" s="1" t="s">
        <v>277</v>
      </c>
      <c r="H11" s="4" t="s">
        <v>278</v>
      </c>
      <c r="I11" s="4" t="s">
        <v>279</v>
      </c>
      <c r="J11" s="4" t="s">
        <v>280</v>
      </c>
      <c r="K11" s="4" t="s">
        <v>281</v>
      </c>
      <c r="M11" s="4" t="s">
        <v>282</v>
      </c>
      <c r="N11" s="5" t="s">
        <v>283</v>
      </c>
      <c r="O11" s="4" t="s">
        <v>107</v>
      </c>
      <c r="Q11" s="4" t="s">
        <v>284</v>
      </c>
      <c r="R11" s="4" t="s">
        <v>285</v>
      </c>
      <c r="S11" s="4" t="s">
        <v>286</v>
      </c>
      <c r="T11" s="4" t="s">
        <v>287</v>
      </c>
      <c r="U11" s="4" t="s">
        <v>288</v>
      </c>
      <c r="V11" s="4" t="s">
        <v>289</v>
      </c>
      <c r="W11" s="1" t="s">
        <v>290</v>
      </c>
      <c r="X11" s="1" t="s">
        <v>291</v>
      </c>
      <c r="Y11" s="4" t="s">
        <v>292</v>
      </c>
      <c r="Z11" s="4" t="s">
        <v>293</v>
      </c>
      <c r="AA11" s="4" t="s">
        <v>294</v>
      </c>
      <c r="AB11" s="4" t="s">
        <v>295</v>
      </c>
    </row>
    <row r="12" s="1" customFormat="true" ht="45" hidden="false" customHeight="true" outlineLevel="0" collapsed="false">
      <c r="A12" s="4" t="s">
        <v>296</v>
      </c>
      <c r="B12" s="1" t="s">
        <v>297</v>
      </c>
      <c r="C12" s="4" t="s">
        <v>298</v>
      </c>
      <c r="D12" s="4" t="s">
        <v>299</v>
      </c>
      <c r="E12" s="4" t="s">
        <v>300</v>
      </c>
      <c r="F12" s="1" t="s">
        <v>301</v>
      </c>
      <c r="H12" s="4" t="s">
        <v>302</v>
      </c>
      <c r="I12" s="4" t="s">
        <v>303</v>
      </c>
      <c r="J12" s="4" t="s">
        <v>304</v>
      </c>
      <c r="K12" s="4" t="s">
        <v>305</v>
      </c>
      <c r="M12" s="4" t="s">
        <v>306</v>
      </c>
      <c r="N12" s="4" t="s">
        <v>307</v>
      </c>
      <c r="O12" s="4" t="s">
        <v>136</v>
      </c>
      <c r="Q12" s="4" t="s">
        <v>308</v>
      </c>
      <c r="R12" s="4" t="s">
        <v>309</v>
      </c>
      <c r="S12" s="4" t="s">
        <v>310</v>
      </c>
      <c r="T12" s="4" t="s">
        <v>311</v>
      </c>
      <c r="U12" s="4" t="s">
        <v>312</v>
      </c>
      <c r="V12" s="4" t="s">
        <v>313</v>
      </c>
      <c r="Y12" s="4" t="s">
        <v>314</v>
      </c>
      <c r="Z12" s="4" t="s">
        <v>315</v>
      </c>
      <c r="AA12" s="4" t="s">
        <v>316</v>
      </c>
      <c r="AB12" s="4" t="s">
        <v>317</v>
      </c>
    </row>
    <row r="13" s="1" customFormat="true" ht="45" hidden="false" customHeight="true" outlineLevel="0" collapsed="false">
      <c r="A13" s="4" t="s">
        <v>318</v>
      </c>
      <c r="B13" s="1" t="s">
        <v>319</v>
      </c>
      <c r="C13" s="4" t="s">
        <v>320</v>
      </c>
      <c r="D13" s="4" t="s">
        <v>321</v>
      </c>
      <c r="E13" s="4" t="s">
        <v>322</v>
      </c>
      <c r="F13" s="1" t="s">
        <v>323</v>
      </c>
      <c r="H13" s="1" t="s">
        <v>324</v>
      </c>
      <c r="I13" s="4" t="s">
        <v>325</v>
      </c>
      <c r="J13" s="1" t="s">
        <v>326</v>
      </c>
      <c r="K13" s="4" t="s">
        <v>327</v>
      </c>
      <c r="M13" s="4" t="s">
        <v>328</v>
      </c>
      <c r="N13" s="4" t="s">
        <v>329</v>
      </c>
      <c r="O13" s="4" t="s">
        <v>163</v>
      </c>
      <c r="Q13" s="4" t="s">
        <v>330</v>
      </c>
      <c r="R13" s="4" t="s">
        <v>331</v>
      </c>
      <c r="S13" s="4" t="s">
        <v>332</v>
      </c>
      <c r="T13" s="4" t="s">
        <v>333</v>
      </c>
      <c r="U13" s="4" t="s">
        <v>334</v>
      </c>
      <c r="V13" s="4" t="s">
        <v>335</v>
      </c>
      <c r="Y13" s="4" t="s">
        <v>336</v>
      </c>
      <c r="Z13" s="4" t="s">
        <v>337</v>
      </c>
      <c r="AA13" s="4" t="s">
        <v>338</v>
      </c>
      <c r="AB13" s="4" t="s">
        <v>339</v>
      </c>
    </row>
    <row r="14" s="1" customFormat="true" ht="45" hidden="false" customHeight="true" outlineLevel="0" collapsed="false">
      <c r="A14" s="4" t="s">
        <v>340</v>
      </c>
      <c r="B14" s="1" t="s">
        <v>341</v>
      </c>
      <c r="C14" s="4" t="s">
        <v>342</v>
      </c>
      <c r="D14" s="4" t="s">
        <v>343</v>
      </c>
      <c r="E14" s="4" t="s">
        <v>344</v>
      </c>
      <c r="F14" s="1" t="s">
        <v>345</v>
      </c>
      <c r="I14" s="4" t="s">
        <v>346</v>
      </c>
      <c r="J14" s="1" t="s">
        <v>347</v>
      </c>
      <c r="K14" s="4" t="s">
        <v>348</v>
      </c>
      <c r="M14" s="4" t="s">
        <v>349</v>
      </c>
      <c r="N14" s="1" t="s">
        <v>350</v>
      </c>
      <c r="O14" s="4" t="s">
        <v>189</v>
      </c>
      <c r="Q14" s="4" t="s">
        <v>351</v>
      </c>
      <c r="R14" s="4" t="s">
        <v>352</v>
      </c>
      <c r="S14" s="4" t="s">
        <v>353</v>
      </c>
      <c r="T14" s="4" t="s">
        <v>354</v>
      </c>
      <c r="U14" s="4" t="s">
        <v>355</v>
      </c>
      <c r="V14" s="4" t="s">
        <v>356</v>
      </c>
      <c r="Y14" s="4" t="s">
        <v>357</v>
      </c>
      <c r="Z14" s="4" t="s">
        <v>358</v>
      </c>
      <c r="AA14" s="4" t="s">
        <v>359</v>
      </c>
      <c r="AB14" s="4" t="s">
        <v>360</v>
      </c>
    </row>
    <row r="15" s="1" customFormat="true" ht="45" hidden="false" customHeight="true" outlineLevel="0" collapsed="false">
      <c r="A15" s="1" t="s">
        <v>361</v>
      </c>
      <c r="B15" s="1" t="s">
        <v>362</v>
      </c>
      <c r="C15" s="4" t="s">
        <v>363</v>
      </c>
      <c r="D15" s="4" t="s">
        <v>364</v>
      </c>
      <c r="E15" s="4" t="s">
        <v>365</v>
      </c>
      <c r="I15" s="4" t="s">
        <v>366</v>
      </c>
      <c r="J15" s="1" t="s">
        <v>367</v>
      </c>
      <c r="K15" s="4" t="s">
        <v>368</v>
      </c>
      <c r="M15" s="4" t="s">
        <v>369</v>
      </c>
      <c r="N15" s="1" t="s">
        <v>370</v>
      </c>
      <c r="O15" s="4" t="s">
        <v>214</v>
      </c>
      <c r="Q15" s="4" t="s">
        <v>371</v>
      </c>
      <c r="R15" s="4" t="s">
        <v>372</v>
      </c>
      <c r="S15" s="4" t="s">
        <v>373</v>
      </c>
      <c r="T15" s="4" t="s">
        <v>374</v>
      </c>
      <c r="U15" s="4" t="s">
        <v>375</v>
      </c>
      <c r="V15" s="4" t="s">
        <v>376</v>
      </c>
      <c r="Z15" s="4" t="s">
        <v>377</v>
      </c>
      <c r="AA15" s="4" t="s">
        <v>378</v>
      </c>
      <c r="AB15" s="4" t="s">
        <v>379</v>
      </c>
    </row>
    <row r="16" s="1" customFormat="true" ht="45" hidden="false" customHeight="true" outlineLevel="0" collapsed="false">
      <c r="A16" s="1" t="s">
        <v>380</v>
      </c>
      <c r="B16" s="1" t="s">
        <v>381</v>
      </c>
      <c r="C16" s="4" t="s">
        <v>382</v>
      </c>
      <c r="D16" s="4" t="s">
        <v>383</v>
      </c>
      <c r="E16" s="4" t="s">
        <v>384</v>
      </c>
      <c r="I16" s="4" t="s">
        <v>385</v>
      </c>
      <c r="J16" s="1" t="s">
        <v>386</v>
      </c>
      <c r="K16" s="4" t="s">
        <v>387</v>
      </c>
      <c r="M16" s="4" t="s">
        <v>388</v>
      </c>
      <c r="O16" s="4" t="s">
        <v>240</v>
      </c>
      <c r="Q16" s="4" t="s">
        <v>389</v>
      </c>
      <c r="R16" s="4" t="s">
        <v>390</v>
      </c>
      <c r="S16" s="4" t="s">
        <v>391</v>
      </c>
      <c r="T16" s="4" t="s">
        <v>392</v>
      </c>
      <c r="U16" s="4" t="s">
        <v>393</v>
      </c>
      <c r="V16" s="4" t="s">
        <v>394</v>
      </c>
      <c r="Z16" s="4" t="s">
        <v>395</v>
      </c>
      <c r="AA16" s="4" t="s">
        <v>396</v>
      </c>
      <c r="AB16" s="4" t="s">
        <v>397</v>
      </c>
    </row>
    <row r="17" s="1" customFormat="true" ht="45" hidden="false" customHeight="true" outlineLevel="0" collapsed="false">
      <c r="A17" s="1" t="s">
        <v>398</v>
      </c>
      <c r="B17" s="1" t="s">
        <v>399</v>
      </c>
      <c r="C17" s="4" t="s">
        <v>400</v>
      </c>
      <c r="D17" s="4" t="s">
        <v>340</v>
      </c>
      <c r="E17" s="4" t="s">
        <v>401</v>
      </c>
      <c r="I17" s="4" t="s">
        <v>402</v>
      </c>
      <c r="K17" s="4" t="s">
        <v>403</v>
      </c>
      <c r="M17" s="4" t="s">
        <v>404</v>
      </c>
      <c r="O17" s="4" t="s">
        <v>265</v>
      </c>
      <c r="Q17" s="4" t="s">
        <v>405</v>
      </c>
      <c r="R17" s="4" t="s">
        <v>406</v>
      </c>
      <c r="S17" s="4" t="s">
        <v>407</v>
      </c>
      <c r="T17" s="4" t="s">
        <v>408</v>
      </c>
      <c r="U17" s="4" t="s">
        <v>409</v>
      </c>
      <c r="V17" s="4" t="s">
        <v>410</v>
      </c>
      <c r="Z17" s="4" t="s">
        <v>411</v>
      </c>
      <c r="AA17" s="4" t="s">
        <v>412</v>
      </c>
      <c r="AB17" s="4" t="s">
        <v>413</v>
      </c>
    </row>
    <row r="18" s="1" customFormat="true" ht="45" hidden="false" customHeight="true" outlineLevel="0" collapsed="false">
      <c r="A18" s="1" t="s">
        <v>414</v>
      </c>
      <c r="B18" s="1" t="s">
        <v>198</v>
      </c>
      <c r="C18" s="4" t="s">
        <v>415</v>
      </c>
      <c r="D18" s="4" t="s">
        <v>416</v>
      </c>
      <c r="E18" s="4" t="s">
        <v>417</v>
      </c>
      <c r="I18" s="4" t="s">
        <v>418</v>
      </c>
      <c r="K18" s="4" t="s">
        <v>419</v>
      </c>
      <c r="M18" s="4" t="s">
        <v>420</v>
      </c>
      <c r="O18" s="4" t="s">
        <v>289</v>
      </c>
      <c r="Q18" s="4" t="s">
        <v>421</v>
      </c>
      <c r="R18" s="4" t="s">
        <v>422</v>
      </c>
      <c r="S18" s="4" t="s">
        <v>423</v>
      </c>
      <c r="U18" s="4" t="s">
        <v>424</v>
      </c>
      <c r="V18" s="4" t="s">
        <v>425</v>
      </c>
      <c r="Z18" s="4" t="s">
        <v>426</v>
      </c>
      <c r="AA18" s="4" t="s">
        <v>427</v>
      </c>
      <c r="AB18" s="4" t="s">
        <v>428</v>
      </c>
    </row>
    <row r="19" s="1" customFormat="true" ht="45" hidden="false" customHeight="true" outlineLevel="0" collapsed="false">
      <c r="A19" s="4" t="s">
        <v>429</v>
      </c>
      <c r="B19" s="1" t="s">
        <v>430</v>
      </c>
      <c r="C19" s="4" t="s">
        <v>431</v>
      </c>
      <c r="D19" s="4" t="s">
        <v>432</v>
      </c>
      <c r="E19" s="1" t="s">
        <v>433</v>
      </c>
      <c r="I19" s="4" t="s">
        <v>434</v>
      </c>
      <c r="K19" s="4" t="s">
        <v>435</v>
      </c>
      <c r="M19" s="4" t="s">
        <v>436</v>
      </c>
      <c r="O19" s="4" t="s">
        <v>313</v>
      </c>
      <c r="Q19" s="4" t="s">
        <v>437</v>
      </c>
      <c r="R19" s="4" t="s">
        <v>438</v>
      </c>
      <c r="S19" s="4" t="s">
        <v>439</v>
      </c>
      <c r="U19" s="4" t="s">
        <v>440</v>
      </c>
      <c r="V19" s="4" t="s">
        <v>441</v>
      </c>
      <c r="Z19" s="4" t="s">
        <v>442</v>
      </c>
      <c r="AA19" s="4" t="s">
        <v>443</v>
      </c>
      <c r="AB19" s="4" t="s">
        <v>444</v>
      </c>
    </row>
    <row r="20" s="1" customFormat="true" ht="45" hidden="false" customHeight="true" outlineLevel="0" collapsed="false">
      <c r="A20" s="1" t="s">
        <v>445</v>
      </c>
      <c r="B20" s="1" t="s">
        <v>446</v>
      </c>
      <c r="C20" s="4" t="s">
        <v>447</v>
      </c>
      <c r="D20" s="4" t="s">
        <v>448</v>
      </c>
      <c r="E20" s="4" t="s">
        <v>449</v>
      </c>
      <c r="I20" s="4" t="s">
        <v>450</v>
      </c>
      <c r="K20" s="1" t="s">
        <v>451</v>
      </c>
      <c r="M20" s="4" t="s">
        <v>452</v>
      </c>
      <c r="O20" s="4" t="s">
        <v>335</v>
      </c>
      <c r="Q20" s="4" t="s">
        <v>453</v>
      </c>
      <c r="R20" s="4" t="s">
        <v>454</v>
      </c>
      <c r="S20" s="4" t="s">
        <v>455</v>
      </c>
      <c r="U20" s="4" t="s">
        <v>456</v>
      </c>
      <c r="V20" s="4" t="s">
        <v>457</v>
      </c>
      <c r="Z20" s="4" t="s">
        <v>458</v>
      </c>
      <c r="AA20" s="4" t="s">
        <v>459</v>
      </c>
      <c r="AB20" s="4" t="s">
        <v>460</v>
      </c>
    </row>
    <row r="21" s="1" customFormat="true" ht="45" hidden="false" customHeight="true" outlineLevel="0" collapsed="false">
      <c r="A21" s="4" t="s">
        <v>461</v>
      </c>
      <c r="B21" s="1" t="s">
        <v>462</v>
      </c>
      <c r="C21" s="4" t="s">
        <v>463</v>
      </c>
      <c r="D21" s="4" t="s">
        <v>464</v>
      </c>
      <c r="E21" s="1" t="s">
        <v>465</v>
      </c>
      <c r="I21" s="4" t="s">
        <v>466</v>
      </c>
      <c r="K21" s="1" t="s">
        <v>467</v>
      </c>
      <c r="M21" s="4" t="s">
        <v>468</v>
      </c>
      <c r="O21" s="4" t="s">
        <v>356</v>
      </c>
      <c r="Q21" s="4" t="s">
        <v>469</v>
      </c>
      <c r="R21" s="4" t="s">
        <v>470</v>
      </c>
      <c r="S21" s="4" t="s">
        <v>471</v>
      </c>
      <c r="U21" s="4" t="s">
        <v>472</v>
      </c>
      <c r="V21" s="4" t="s">
        <v>473</v>
      </c>
      <c r="Z21" s="4" t="s">
        <v>474</v>
      </c>
      <c r="AA21" s="4" t="s">
        <v>475</v>
      </c>
      <c r="AB21" s="4" t="s">
        <v>476</v>
      </c>
    </row>
    <row r="22" s="1" customFormat="true" ht="45" hidden="false" customHeight="true" outlineLevel="0" collapsed="false">
      <c r="A22" s="1" t="s">
        <v>477</v>
      </c>
      <c r="B22" s="1" t="s">
        <v>478</v>
      </c>
      <c r="C22" s="4" t="s">
        <v>479</v>
      </c>
      <c r="D22" s="1" t="s">
        <v>480</v>
      </c>
      <c r="I22" s="4" t="s">
        <v>481</v>
      </c>
      <c r="K22" s="4" t="s">
        <v>482</v>
      </c>
      <c r="M22" s="4" t="s">
        <v>483</v>
      </c>
      <c r="O22" s="4" t="s">
        <v>376</v>
      </c>
      <c r="Q22" s="4" t="s">
        <v>484</v>
      </c>
      <c r="R22" s="4" t="s">
        <v>485</v>
      </c>
      <c r="S22" s="4" t="s">
        <v>486</v>
      </c>
      <c r="U22" s="4" t="s">
        <v>487</v>
      </c>
      <c r="V22" s="4" t="s">
        <v>488</v>
      </c>
      <c r="Z22" s="4" t="s">
        <v>489</v>
      </c>
      <c r="AA22" s="4" t="s">
        <v>490</v>
      </c>
      <c r="AB22" s="4" t="s">
        <v>491</v>
      </c>
    </row>
    <row r="23" s="1" customFormat="true" ht="45" hidden="false" customHeight="true" outlineLevel="0" collapsed="false">
      <c r="A23" s="1" t="s">
        <v>492</v>
      </c>
      <c r="B23" s="1" t="s">
        <v>493</v>
      </c>
      <c r="C23" s="4" t="s">
        <v>494</v>
      </c>
      <c r="D23" s="4" t="s">
        <v>495</v>
      </c>
      <c r="I23" s="4" t="s">
        <v>496</v>
      </c>
      <c r="K23" s="4" t="s">
        <v>497</v>
      </c>
      <c r="M23" s="4" t="s">
        <v>498</v>
      </c>
      <c r="O23" s="4" t="s">
        <v>394</v>
      </c>
      <c r="Q23" s="4" t="s">
        <v>499</v>
      </c>
      <c r="R23" s="4" t="s">
        <v>500</v>
      </c>
      <c r="S23" s="4" t="s">
        <v>501</v>
      </c>
      <c r="U23" s="4" t="s">
        <v>502</v>
      </c>
      <c r="V23" s="4" t="s">
        <v>503</v>
      </c>
      <c r="Z23" s="4" t="s">
        <v>504</v>
      </c>
      <c r="AA23" s="4" t="s">
        <v>505</v>
      </c>
      <c r="AB23" s="4" t="s">
        <v>506</v>
      </c>
    </row>
    <row r="24" s="1" customFormat="true" ht="45" hidden="false" customHeight="true" outlineLevel="0" collapsed="false">
      <c r="A24" s="1" t="s">
        <v>507</v>
      </c>
      <c r="B24" s="1" t="s">
        <v>508</v>
      </c>
      <c r="C24" s="4" t="s">
        <v>509</v>
      </c>
      <c r="D24" s="4" t="s">
        <v>510</v>
      </c>
      <c r="I24" s="4" t="s">
        <v>511</v>
      </c>
      <c r="K24" s="4" t="s">
        <v>512</v>
      </c>
      <c r="M24" s="4" t="s">
        <v>513</v>
      </c>
      <c r="O24" s="4" t="s">
        <v>410</v>
      </c>
      <c r="Q24" s="4" t="s">
        <v>514</v>
      </c>
      <c r="R24" s="1" t="s">
        <v>515</v>
      </c>
      <c r="S24" s="4" t="s">
        <v>516</v>
      </c>
      <c r="U24" s="4" t="s">
        <v>517</v>
      </c>
      <c r="V24" s="4" t="s">
        <v>518</v>
      </c>
      <c r="Z24" s="4" t="s">
        <v>519</v>
      </c>
      <c r="AA24" s="4" t="s">
        <v>520</v>
      </c>
      <c r="AB24" s="4" t="s">
        <v>521</v>
      </c>
    </row>
    <row r="25" s="1" customFormat="true" ht="45" hidden="false" customHeight="true" outlineLevel="0" collapsed="false">
      <c r="A25" s="1" t="s">
        <v>522</v>
      </c>
      <c r="B25" s="1" t="s">
        <v>523</v>
      </c>
      <c r="C25" s="4" t="s">
        <v>524</v>
      </c>
      <c r="D25" s="4" t="s">
        <v>525</v>
      </c>
      <c r="I25" s="4" t="s">
        <v>526</v>
      </c>
      <c r="K25" s="4" t="s">
        <v>527</v>
      </c>
      <c r="M25" s="4" t="s">
        <v>528</v>
      </c>
      <c r="O25" s="4" t="s">
        <v>425</v>
      </c>
      <c r="Q25" s="4" t="s">
        <v>529</v>
      </c>
      <c r="R25" s="1" t="s">
        <v>73</v>
      </c>
      <c r="S25" s="1" t="s">
        <v>530</v>
      </c>
      <c r="U25" s="4" t="s">
        <v>531</v>
      </c>
      <c r="V25" s="4" t="s">
        <v>532</v>
      </c>
      <c r="Z25" s="4" t="s">
        <v>533</v>
      </c>
      <c r="AA25" s="4" t="s">
        <v>534</v>
      </c>
      <c r="AB25" s="4" t="s">
        <v>535</v>
      </c>
    </row>
    <row r="26" s="1" customFormat="true" ht="45" hidden="false" customHeight="true" outlineLevel="0" collapsed="false">
      <c r="A26" s="1" t="s">
        <v>536</v>
      </c>
      <c r="B26" s="1" t="s">
        <v>537</v>
      </c>
      <c r="C26" s="4" t="s">
        <v>538</v>
      </c>
      <c r="D26" s="4" t="s">
        <v>539</v>
      </c>
      <c r="I26" s="1" t="s">
        <v>540</v>
      </c>
      <c r="K26" s="4" t="s">
        <v>541</v>
      </c>
      <c r="M26" s="4" t="s">
        <v>542</v>
      </c>
      <c r="O26" s="4" t="s">
        <v>441</v>
      </c>
      <c r="Q26" s="4" t="s">
        <v>543</v>
      </c>
      <c r="R26" s="1" t="s">
        <v>544</v>
      </c>
      <c r="S26" s="1" t="s">
        <v>545</v>
      </c>
      <c r="U26" s="4" t="s">
        <v>546</v>
      </c>
      <c r="V26" s="4" t="s">
        <v>547</v>
      </c>
      <c r="Z26" s="4" t="s">
        <v>548</v>
      </c>
      <c r="AA26" s="4" t="s">
        <v>549</v>
      </c>
    </row>
    <row r="27" s="1" customFormat="true" ht="45" hidden="false" customHeight="true" outlineLevel="0" collapsed="false">
      <c r="A27" s="1" t="s">
        <v>550</v>
      </c>
      <c r="B27" s="1" t="s">
        <v>551</v>
      </c>
      <c r="C27" s="4" t="s">
        <v>552</v>
      </c>
      <c r="D27" s="4" t="s">
        <v>553</v>
      </c>
      <c r="I27" s="1" t="s">
        <v>554</v>
      </c>
      <c r="K27" s="4" t="s">
        <v>555</v>
      </c>
      <c r="M27" s="4" t="s">
        <v>556</v>
      </c>
      <c r="O27" s="4" t="s">
        <v>457</v>
      </c>
      <c r="Q27" s="4" t="s">
        <v>557</v>
      </c>
      <c r="U27" s="4" t="s">
        <v>558</v>
      </c>
      <c r="V27" s="4" t="s">
        <v>559</v>
      </c>
      <c r="Z27" s="4" t="s">
        <v>560</v>
      </c>
      <c r="AA27" s="4" t="s">
        <v>561</v>
      </c>
    </row>
    <row r="28" s="1" customFormat="true" ht="45" hidden="false" customHeight="true" outlineLevel="0" collapsed="false">
      <c r="A28" s="1" t="s">
        <v>562</v>
      </c>
      <c r="B28" s="1" t="s">
        <v>563</v>
      </c>
      <c r="C28" s="4" t="s">
        <v>564</v>
      </c>
      <c r="D28" s="4" t="s">
        <v>565</v>
      </c>
      <c r="I28" s="1" t="s">
        <v>566</v>
      </c>
      <c r="K28" s="4" t="s">
        <v>567</v>
      </c>
      <c r="M28" s="4" t="s">
        <v>568</v>
      </c>
      <c r="O28" s="4" t="s">
        <v>473</v>
      </c>
      <c r="Q28" s="4" t="s">
        <v>569</v>
      </c>
      <c r="U28" s="4" t="s">
        <v>570</v>
      </c>
      <c r="V28" s="4" t="s">
        <v>571</v>
      </c>
      <c r="Z28" s="4" t="s">
        <v>572</v>
      </c>
      <c r="AA28" s="4" t="s">
        <v>573</v>
      </c>
    </row>
    <row r="29" s="1" customFormat="true" ht="45" hidden="false" customHeight="true" outlineLevel="0" collapsed="false">
      <c r="A29" s="1" t="s">
        <v>574</v>
      </c>
      <c r="B29" s="1" t="s">
        <v>575</v>
      </c>
      <c r="C29" s="4" t="s">
        <v>576</v>
      </c>
      <c r="D29" s="4" t="s">
        <v>577</v>
      </c>
      <c r="K29" s="4" t="s">
        <v>578</v>
      </c>
      <c r="M29" s="4" t="s">
        <v>579</v>
      </c>
      <c r="O29" s="4" t="s">
        <v>488</v>
      </c>
      <c r="Q29" s="4" t="s">
        <v>580</v>
      </c>
      <c r="U29" s="4" t="s">
        <v>581</v>
      </c>
      <c r="V29" s="4" t="s">
        <v>582</v>
      </c>
      <c r="Z29" s="4" t="s">
        <v>583</v>
      </c>
      <c r="AA29" s="4" t="s">
        <v>584</v>
      </c>
    </row>
    <row r="30" s="1" customFormat="true" ht="45" hidden="false" customHeight="true" outlineLevel="0" collapsed="false">
      <c r="A30" s="1" t="s">
        <v>585</v>
      </c>
      <c r="B30" s="1" t="s">
        <v>586</v>
      </c>
      <c r="C30" s="4" t="s">
        <v>587</v>
      </c>
      <c r="D30" s="4" t="s">
        <v>588</v>
      </c>
      <c r="K30" s="4" t="s">
        <v>589</v>
      </c>
      <c r="M30" s="4" t="s">
        <v>590</v>
      </c>
      <c r="O30" s="4" t="s">
        <v>503</v>
      </c>
      <c r="Q30" s="4" t="s">
        <v>591</v>
      </c>
      <c r="U30" s="4" t="s">
        <v>592</v>
      </c>
      <c r="V30" s="4" t="s">
        <v>593</v>
      </c>
      <c r="Z30" s="4" t="s">
        <v>594</v>
      </c>
      <c r="AA30" s="4" t="s">
        <v>595</v>
      </c>
    </row>
    <row r="31" s="1" customFormat="true" ht="45" hidden="false" customHeight="true" outlineLevel="0" collapsed="false">
      <c r="A31" s="1" t="s">
        <v>596</v>
      </c>
      <c r="B31" s="1" t="s">
        <v>597</v>
      </c>
      <c r="C31" s="4" t="s">
        <v>598</v>
      </c>
      <c r="D31" s="1" t="s">
        <v>599</v>
      </c>
      <c r="K31" s="4" t="s">
        <v>600</v>
      </c>
      <c r="M31" s="4" t="s">
        <v>601</v>
      </c>
      <c r="O31" s="4" t="s">
        <v>518</v>
      </c>
      <c r="Q31" s="4" t="s">
        <v>602</v>
      </c>
      <c r="U31" s="4" t="s">
        <v>603</v>
      </c>
      <c r="V31" s="4" t="s">
        <v>604</v>
      </c>
      <c r="Z31" s="4" t="s">
        <v>605</v>
      </c>
    </row>
    <row r="32" s="1" customFormat="true" ht="45" hidden="false" customHeight="true" outlineLevel="0" collapsed="false">
      <c r="A32" s="1" t="s">
        <v>606</v>
      </c>
      <c r="B32" s="1" t="s">
        <v>607</v>
      </c>
      <c r="C32" s="4" t="s">
        <v>608</v>
      </c>
      <c r="D32" s="1" t="s">
        <v>609</v>
      </c>
      <c r="K32" s="4" t="s">
        <v>610</v>
      </c>
      <c r="M32" s="4" t="s">
        <v>611</v>
      </c>
      <c r="O32" s="4" t="s">
        <v>532</v>
      </c>
      <c r="Q32" s="4" t="s">
        <v>612</v>
      </c>
      <c r="U32" s="4" t="s">
        <v>613</v>
      </c>
      <c r="V32" s="4" t="s">
        <v>614</v>
      </c>
      <c r="Z32" s="4" t="s">
        <v>615</v>
      </c>
    </row>
    <row r="33" s="1" customFormat="true" ht="45" hidden="false" customHeight="true" outlineLevel="0" collapsed="false">
      <c r="A33" s="1" t="s">
        <v>616</v>
      </c>
      <c r="B33" s="1" t="s">
        <v>617</v>
      </c>
      <c r="C33" s="4" t="s">
        <v>618</v>
      </c>
      <c r="D33" s="1" t="s">
        <v>619</v>
      </c>
      <c r="K33" s="4" t="s">
        <v>620</v>
      </c>
      <c r="M33" s="4" t="s">
        <v>621</v>
      </c>
      <c r="O33" s="4" t="s">
        <v>547</v>
      </c>
      <c r="U33" s="4" t="s">
        <v>622</v>
      </c>
      <c r="V33" s="4" t="s">
        <v>623</v>
      </c>
    </row>
    <row r="34" s="1" customFormat="true" ht="45" hidden="false" customHeight="true" outlineLevel="0" collapsed="false">
      <c r="A34" s="1" t="s">
        <v>624</v>
      </c>
      <c r="B34" s="1" t="s">
        <v>625</v>
      </c>
      <c r="C34" s="4" t="s">
        <v>626</v>
      </c>
      <c r="D34" s="1" t="s">
        <v>627</v>
      </c>
      <c r="K34" s="4" t="s">
        <v>628</v>
      </c>
      <c r="M34" s="1" t="s">
        <v>629</v>
      </c>
      <c r="O34" s="4" t="s">
        <v>559</v>
      </c>
      <c r="U34" s="4" t="s">
        <v>630</v>
      </c>
      <c r="V34" s="4" t="s">
        <v>631</v>
      </c>
    </row>
    <row r="35" s="1" customFormat="true" ht="45" hidden="false" customHeight="true" outlineLevel="0" collapsed="false">
      <c r="A35" s="1" t="s">
        <v>632</v>
      </c>
      <c r="B35" s="1" t="s">
        <v>633</v>
      </c>
      <c r="C35" s="4" t="s">
        <v>634</v>
      </c>
      <c r="D35" s="1" t="s">
        <v>635</v>
      </c>
      <c r="K35" s="4" t="s">
        <v>636</v>
      </c>
      <c r="M35" s="1" t="s">
        <v>637</v>
      </c>
      <c r="O35" s="4" t="s">
        <v>571</v>
      </c>
      <c r="U35" s="4" t="s">
        <v>638</v>
      </c>
      <c r="V35" s="4" t="s">
        <v>639</v>
      </c>
    </row>
    <row r="36" s="1" customFormat="true" ht="45" hidden="false" customHeight="true" outlineLevel="0" collapsed="false">
      <c r="A36" s="1" t="s">
        <v>640</v>
      </c>
      <c r="B36" s="1" t="s">
        <v>641</v>
      </c>
      <c r="C36" s="4" t="s">
        <v>642</v>
      </c>
      <c r="D36" s="4" t="s">
        <v>643</v>
      </c>
      <c r="K36" s="4" t="s">
        <v>644</v>
      </c>
      <c r="M36" s="1" t="s">
        <v>645</v>
      </c>
      <c r="O36" s="4" t="s">
        <v>582</v>
      </c>
      <c r="U36" s="4" t="s">
        <v>646</v>
      </c>
      <c r="V36" s="4" t="s">
        <v>647</v>
      </c>
    </row>
    <row r="37" s="1" customFormat="true" ht="45" hidden="false" customHeight="true" outlineLevel="0" collapsed="false">
      <c r="A37" s="1" t="s">
        <v>648</v>
      </c>
      <c r="B37" s="1" t="s">
        <v>649</v>
      </c>
      <c r="C37" s="4" t="s">
        <v>650</v>
      </c>
      <c r="D37" s="4" t="s">
        <v>651</v>
      </c>
      <c r="K37" s="4" t="s">
        <v>652</v>
      </c>
      <c r="M37" s="4" t="s">
        <v>653</v>
      </c>
      <c r="O37" s="4" t="s">
        <v>593</v>
      </c>
      <c r="V37" s="4" t="s">
        <v>654</v>
      </c>
    </row>
    <row r="38" s="1" customFormat="true" ht="45" hidden="false" customHeight="true" outlineLevel="0" collapsed="false">
      <c r="A38" s="1" t="s">
        <v>655</v>
      </c>
      <c r="B38" s="1" t="s">
        <v>656</v>
      </c>
      <c r="C38" s="4" t="s">
        <v>657</v>
      </c>
      <c r="D38" s="4" t="s">
        <v>146</v>
      </c>
      <c r="K38" s="4" t="s">
        <v>658</v>
      </c>
      <c r="M38" s="4" t="s">
        <v>659</v>
      </c>
      <c r="O38" s="4" t="s">
        <v>604</v>
      </c>
      <c r="V38" s="4" t="s">
        <v>660</v>
      </c>
    </row>
    <row r="39" s="1" customFormat="true" ht="45" hidden="false" customHeight="true" outlineLevel="0" collapsed="false">
      <c r="A39" s="1" t="s">
        <v>661</v>
      </c>
      <c r="B39" s="1" t="s">
        <v>662</v>
      </c>
      <c r="C39" s="1" t="s">
        <v>663</v>
      </c>
      <c r="D39" s="4" t="s">
        <v>664</v>
      </c>
      <c r="K39" s="4" t="s">
        <v>665</v>
      </c>
      <c r="M39" s="4" t="s">
        <v>666</v>
      </c>
      <c r="O39" s="4" t="s">
        <v>614</v>
      </c>
      <c r="V39" s="1" t="s">
        <v>68</v>
      </c>
    </row>
    <row r="40" s="1" customFormat="true" ht="45" hidden="false" customHeight="true" outlineLevel="0" collapsed="false">
      <c r="A40" s="1" t="s">
        <v>667</v>
      </c>
      <c r="B40" s="1" t="s">
        <v>668</v>
      </c>
      <c r="C40" s="4" t="s">
        <v>669</v>
      </c>
      <c r="D40" s="4" t="s">
        <v>670</v>
      </c>
      <c r="K40" s="4" t="s">
        <v>671</v>
      </c>
      <c r="M40" s="4" t="s">
        <v>672</v>
      </c>
      <c r="O40" s="4" t="s">
        <v>623</v>
      </c>
      <c r="V40" s="1" t="s">
        <v>673</v>
      </c>
    </row>
    <row r="41" s="1" customFormat="true" ht="45" hidden="false" customHeight="true" outlineLevel="0" collapsed="false">
      <c r="A41" s="1" t="s">
        <v>674</v>
      </c>
      <c r="B41" s="1" t="s">
        <v>675</v>
      </c>
      <c r="C41" s="1" t="s">
        <v>676</v>
      </c>
      <c r="D41" s="4" t="s">
        <v>677</v>
      </c>
      <c r="K41" s="4" t="s">
        <v>678</v>
      </c>
      <c r="M41" s="4" t="s">
        <v>679</v>
      </c>
      <c r="O41" s="4" t="s">
        <v>631</v>
      </c>
    </row>
    <row r="42" s="1" customFormat="true" ht="45" hidden="false" customHeight="true" outlineLevel="0" collapsed="false">
      <c r="A42" s="1" t="s">
        <v>680</v>
      </c>
      <c r="B42" s="1" t="s">
        <v>681</v>
      </c>
      <c r="C42" s="1" t="s">
        <v>682</v>
      </c>
      <c r="D42" s="4" t="s">
        <v>683</v>
      </c>
      <c r="K42" s="4" t="s">
        <v>684</v>
      </c>
      <c r="M42" s="4" t="s">
        <v>685</v>
      </c>
      <c r="O42" s="4" t="s">
        <v>639</v>
      </c>
    </row>
    <row r="43" s="1" customFormat="true" ht="45" hidden="false" customHeight="true" outlineLevel="0" collapsed="false">
      <c r="A43" s="1" t="s">
        <v>686</v>
      </c>
      <c r="B43" s="1" t="s">
        <v>687</v>
      </c>
      <c r="C43" s="1" t="s">
        <v>688</v>
      </c>
      <c r="D43" s="4" t="s">
        <v>689</v>
      </c>
      <c r="K43" s="4" t="s">
        <v>690</v>
      </c>
      <c r="M43" s="4" t="s">
        <v>691</v>
      </c>
      <c r="O43" s="4" t="s">
        <v>647</v>
      </c>
    </row>
    <row r="44" s="1" customFormat="true" ht="45" hidden="false" customHeight="true" outlineLevel="0" collapsed="false">
      <c r="A44" s="1" t="s">
        <v>692</v>
      </c>
      <c r="B44" s="1" t="s">
        <v>693</v>
      </c>
      <c r="C44" s="1" t="s">
        <v>694</v>
      </c>
      <c r="D44" s="4" t="s">
        <v>695</v>
      </c>
      <c r="K44" s="4" t="s">
        <v>696</v>
      </c>
      <c r="M44" s="4" t="s">
        <v>697</v>
      </c>
      <c r="O44" s="4" t="s">
        <v>654</v>
      </c>
    </row>
    <row r="45" s="1" customFormat="true" ht="45" hidden="false" customHeight="true" outlineLevel="0" collapsed="false">
      <c r="A45" s="1" t="s">
        <v>698</v>
      </c>
      <c r="B45" s="1" t="s">
        <v>699</v>
      </c>
      <c r="C45" s="1" t="s">
        <v>700</v>
      </c>
      <c r="D45" s="4" t="s">
        <v>701</v>
      </c>
      <c r="K45" s="4" t="s">
        <v>702</v>
      </c>
      <c r="M45" s="4" t="s">
        <v>703</v>
      </c>
      <c r="O45" s="4" t="s">
        <v>660</v>
      </c>
    </row>
    <row r="46" s="1" customFormat="true" ht="45" hidden="false" customHeight="true" outlineLevel="0" collapsed="false">
      <c r="A46" s="1" t="s">
        <v>704</v>
      </c>
      <c r="B46" s="1" t="s">
        <v>705</v>
      </c>
      <c r="C46" s="1" t="s">
        <v>706</v>
      </c>
      <c r="D46" s="4" t="s">
        <v>707</v>
      </c>
      <c r="K46" s="4" t="s">
        <v>708</v>
      </c>
      <c r="M46" s="4" t="s">
        <v>709</v>
      </c>
    </row>
    <row r="47" s="1" customFormat="true" ht="45" hidden="false" customHeight="true" outlineLevel="0" collapsed="false">
      <c r="A47" s="3" t="s">
        <v>710</v>
      </c>
      <c r="B47" s="1" t="s">
        <v>711</v>
      </c>
      <c r="C47" s="1" t="s">
        <v>712</v>
      </c>
      <c r="D47" s="4" t="s">
        <v>713</v>
      </c>
      <c r="K47" s="4" t="s">
        <v>714</v>
      </c>
      <c r="M47" s="4" t="s">
        <v>715</v>
      </c>
    </row>
    <row r="48" s="1" customFormat="true" ht="45" hidden="false" customHeight="true" outlineLevel="0" collapsed="false">
      <c r="A48" s="4" t="s">
        <v>716</v>
      </c>
      <c r="B48" s="1" t="s">
        <v>717</v>
      </c>
      <c r="C48" s="1" t="s">
        <v>718</v>
      </c>
      <c r="D48" s="4" t="s">
        <v>719</v>
      </c>
      <c r="K48" s="4" t="s">
        <v>720</v>
      </c>
      <c r="M48" s="4" t="s">
        <v>721</v>
      </c>
    </row>
    <row r="49" s="1" customFormat="true" ht="45" hidden="false" customHeight="true" outlineLevel="0" collapsed="false">
      <c r="A49" s="3" t="s">
        <v>722</v>
      </c>
      <c r="B49" s="1" t="s">
        <v>723</v>
      </c>
      <c r="C49" s="1" t="s">
        <v>724</v>
      </c>
      <c r="D49" s="4" t="s">
        <v>725</v>
      </c>
      <c r="K49" s="4" t="s">
        <v>726</v>
      </c>
      <c r="M49" s="4" t="s">
        <v>727</v>
      </c>
    </row>
    <row r="50" s="1" customFormat="true" ht="45" hidden="false" customHeight="true" outlineLevel="0" collapsed="false">
      <c r="A50" s="3" t="s">
        <v>728</v>
      </c>
      <c r="B50" s="1" t="s">
        <v>729</v>
      </c>
      <c r="C50" s="1" t="s">
        <v>730</v>
      </c>
      <c r="D50" s="4" t="s">
        <v>731</v>
      </c>
      <c r="K50" s="4" t="s">
        <v>732</v>
      </c>
      <c r="M50" s="4" t="s">
        <v>733</v>
      </c>
    </row>
    <row r="51" s="1" customFormat="true" ht="45" hidden="false" customHeight="true" outlineLevel="0" collapsed="false">
      <c r="A51" s="3" t="s">
        <v>734</v>
      </c>
      <c r="B51" s="1" t="s">
        <v>735</v>
      </c>
      <c r="C51" s="4" t="s">
        <v>736</v>
      </c>
      <c r="D51" s="4" t="s">
        <v>737</v>
      </c>
      <c r="M51" s="4" t="s">
        <v>738</v>
      </c>
    </row>
    <row r="52" customFormat="false" ht="45" hidden="false" customHeight="true" outlineLevel="0" collapsed="false">
      <c r="A52" s="4" t="s">
        <v>739</v>
      </c>
      <c r="B52" s="1" t="s">
        <v>740</v>
      </c>
      <c r="C52" s="4" t="s">
        <v>741</v>
      </c>
      <c r="D52" s="4" t="s">
        <v>742</v>
      </c>
      <c r="M52" s="4" t="s">
        <v>743</v>
      </c>
    </row>
    <row r="53" customFormat="false" ht="45" hidden="false" customHeight="true" outlineLevel="0" collapsed="false">
      <c r="A53" s="4" t="s">
        <v>744</v>
      </c>
      <c r="B53" s="1" t="s">
        <v>745</v>
      </c>
      <c r="C53" s="4" t="s">
        <v>746</v>
      </c>
      <c r="D53" s="4" t="s">
        <v>747</v>
      </c>
      <c r="M53" s="4" t="s">
        <v>748</v>
      </c>
    </row>
    <row r="54" customFormat="false" ht="45" hidden="false" customHeight="true" outlineLevel="0" collapsed="false">
      <c r="A54" s="4" t="s">
        <v>749</v>
      </c>
      <c r="B54" s="1" t="s">
        <v>750</v>
      </c>
      <c r="C54" s="4" t="s">
        <v>271</v>
      </c>
      <c r="D54" s="4" t="s">
        <v>751</v>
      </c>
      <c r="M54" s="4" t="s">
        <v>752</v>
      </c>
    </row>
    <row r="55" customFormat="false" ht="45" hidden="false" customHeight="true" outlineLevel="0" collapsed="false">
      <c r="A55" s="4" t="s">
        <v>753</v>
      </c>
      <c r="B55" s="1" t="s">
        <v>754</v>
      </c>
      <c r="C55" s="4" t="s">
        <v>755</v>
      </c>
      <c r="D55" s="4" t="s">
        <v>756</v>
      </c>
      <c r="M55" s="4" t="s">
        <v>757</v>
      </c>
    </row>
    <row r="56" customFormat="false" ht="45" hidden="false" customHeight="true" outlineLevel="0" collapsed="false">
      <c r="A56" s="4" t="s">
        <v>758</v>
      </c>
      <c r="B56" s="1" t="s">
        <v>759</v>
      </c>
      <c r="C56" s="4" t="s">
        <v>760</v>
      </c>
      <c r="D56" s="4" t="s">
        <v>761</v>
      </c>
      <c r="M56" s="4" t="s">
        <v>762</v>
      </c>
    </row>
    <row r="57" customFormat="false" ht="45" hidden="false" customHeight="true" outlineLevel="0" collapsed="false">
      <c r="A57" s="4" t="s">
        <v>763</v>
      </c>
      <c r="B57" s="1" t="s">
        <v>764</v>
      </c>
      <c r="C57" s="4" t="s">
        <v>765</v>
      </c>
      <c r="D57" s="4" t="s">
        <v>766</v>
      </c>
      <c r="M57" s="4" t="s">
        <v>767</v>
      </c>
    </row>
    <row r="58" customFormat="false" ht="45" hidden="false" customHeight="true" outlineLevel="0" collapsed="false">
      <c r="A58" s="4" t="s">
        <v>768</v>
      </c>
      <c r="B58" s="1" t="s">
        <v>769</v>
      </c>
      <c r="C58" s="4" t="s">
        <v>770</v>
      </c>
      <c r="D58" s="4" t="s">
        <v>771</v>
      </c>
      <c r="M58" s="4" t="s">
        <v>772</v>
      </c>
    </row>
    <row r="59" customFormat="false" ht="45" hidden="false" customHeight="true" outlineLevel="0" collapsed="false">
      <c r="A59" s="4" t="s">
        <v>773</v>
      </c>
      <c r="B59" s="1" t="s">
        <v>774</v>
      </c>
      <c r="C59" s="4" t="s">
        <v>775</v>
      </c>
      <c r="D59" s="4" t="s">
        <v>776</v>
      </c>
      <c r="M59" s="4" t="s">
        <v>777</v>
      </c>
    </row>
    <row r="60" customFormat="false" ht="45" hidden="false" customHeight="true" outlineLevel="0" collapsed="false">
      <c r="A60" s="4" t="s">
        <v>778</v>
      </c>
      <c r="B60" s="1" t="s">
        <v>779</v>
      </c>
      <c r="C60" s="4" t="s">
        <v>780</v>
      </c>
      <c r="D60" s="4" t="s">
        <v>781</v>
      </c>
      <c r="M60" s="4" t="s">
        <v>782</v>
      </c>
    </row>
    <row r="61" customFormat="false" ht="45" hidden="false" customHeight="true" outlineLevel="0" collapsed="false">
      <c r="A61" s="4" t="s">
        <v>783</v>
      </c>
      <c r="B61" s="1" t="s">
        <v>784</v>
      </c>
      <c r="C61" s="4" t="s">
        <v>785</v>
      </c>
      <c r="M61" s="4" t="s">
        <v>786</v>
      </c>
    </row>
    <row r="62" customFormat="false" ht="45" hidden="false" customHeight="true" outlineLevel="0" collapsed="false">
      <c r="A62" s="4" t="s">
        <v>787</v>
      </c>
      <c r="B62" s="1" t="s">
        <v>788</v>
      </c>
      <c r="C62" s="4" t="s">
        <v>789</v>
      </c>
      <c r="M62" s="4" t="s">
        <v>790</v>
      </c>
    </row>
    <row r="63" customFormat="false" ht="45" hidden="false" customHeight="true" outlineLevel="0" collapsed="false">
      <c r="A63" s="4" t="s">
        <v>791</v>
      </c>
      <c r="B63" s="1" t="s">
        <v>792</v>
      </c>
      <c r="C63" s="4" t="s">
        <v>246</v>
      </c>
    </row>
    <row r="64" customFormat="false" ht="45" hidden="false" customHeight="true" outlineLevel="0" collapsed="false">
      <c r="A64" s="4" t="s">
        <v>793</v>
      </c>
      <c r="B64" s="1" t="s">
        <v>794</v>
      </c>
      <c r="C64" s="4" t="s">
        <v>795</v>
      </c>
    </row>
    <row r="65" customFormat="false" ht="45" hidden="false" customHeight="true" outlineLevel="0" collapsed="false">
      <c r="A65" s="4" t="s">
        <v>796</v>
      </c>
      <c r="B65" s="1" t="s">
        <v>797</v>
      </c>
    </row>
    <row r="66" customFormat="false" ht="45" hidden="false" customHeight="true" outlineLevel="0" collapsed="false">
      <c r="A66" s="4" t="s">
        <v>798</v>
      </c>
      <c r="B66" s="1" t="s">
        <v>799</v>
      </c>
    </row>
    <row r="67" customFormat="false" ht="45" hidden="false" customHeight="true" outlineLevel="0" collapsed="false">
      <c r="A67" s="4" t="s">
        <v>800</v>
      </c>
      <c r="B67" s="1" t="s">
        <v>801</v>
      </c>
    </row>
    <row r="68" customFormat="false" ht="45" hidden="false" customHeight="true" outlineLevel="0" collapsed="false">
      <c r="A68" s="4" t="s">
        <v>802</v>
      </c>
      <c r="B68" s="1" t="s">
        <v>803</v>
      </c>
    </row>
    <row r="69" customFormat="false" ht="45" hidden="false" customHeight="true" outlineLevel="0" collapsed="false">
      <c r="A69" s="4" t="s">
        <v>804</v>
      </c>
      <c r="B69" s="1" t="s">
        <v>805</v>
      </c>
    </row>
    <row r="70" customFormat="false" ht="45" hidden="false" customHeight="true" outlineLevel="0" collapsed="false">
      <c r="A70" s="4" t="s">
        <v>806</v>
      </c>
      <c r="B70" s="1" t="s">
        <v>807</v>
      </c>
    </row>
    <row r="71" customFormat="false" ht="45" hidden="false" customHeight="true" outlineLevel="0" collapsed="false">
      <c r="A71" s="4" t="s">
        <v>808</v>
      </c>
      <c r="B71" s="1" t="s">
        <v>809</v>
      </c>
    </row>
    <row r="72" customFormat="false" ht="45" hidden="false" customHeight="true" outlineLevel="0" collapsed="false">
      <c r="A72" s="4" t="s">
        <v>810</v>
      </c>
      <c r="B72" s="1" t="s">
        <v>811</v>
      </c>
    </row>
    <row r="73" customFormat="false" ht="45" hidden="false" customHeight="true" outlineLevel="0" collapsed="false">
      <c r="A73" s="4" t="s">
        <v>812</v>
      </c>
      <c r="B73" s="1" t="s">
        <v>813</v>
      </c>
    </row>
    <row r="74" customFormat="false" ht="45" hidden="false" customHeight="true" outlineLevel="0" collapsed="false">
      <c r="A74" s="4" t="s">
        <v>814</v>
      </c>
      <c r="B74" s="1" t="s">
        <v>815</v>
      </c>
    </row>
    <row r="75" customFormat="false" ht="45" hidden="false" customHeight="true" outlineLevel="0" collapsed="false">
      <c r="A75" s="4" t="s">
        <v>816</v>
      </c>
      <c r="B75" s="4" t="s">
        <v>817</v>
      </c>
    </row>
    <row r="76" customFormat="false" ht="45" hidden="false" customHeight="true" outlineLevel="0" collapsed="false">
      <c r="A76" s="4" t="s">
        <v>818</v>
      </c>
      <c r="B76" s="4" t="s">
        <v>819</v>
      </c>
    </row>
    <row r="77" customFormat="false" ht="45" hidden="false" customHeight="true" outlineLevel="0" collapsed="false">
      <c r="A77" s="4" t="s">
        <v>820</v>
      </c>
      <c r="B77" s="4" t="s">
        <v>821</v>
      </c>
    </row>
    <row r="78" customFormat="false" ht="45" hidden="false" customHeight="true" outlineLevel="0" collapsed="false">
      <c r="A78" s="4" t="s">
        <v>822</v>
      </c>
      <c r="B78" s="4" t="s">
        <v>823</v>
      </c>
    </row>
    <row r="79" customFormat="false" ht="45" hidden="false" customHeight="true" outlineLevel="0" collapsed="false">
      <c r="A79" s="4" t="s">
        <v>824</v>
      </c>
      <c r="B79" s="4" t="s">
        <v>825</v>
      </c>
    </row>
    <row r="80" customFormat="false" ht="45" hidden="false" customHeight="true" outlineLevel="0" collapsed="false">
      <c r="A80" s="4" t="s">
        <v>826</v>
      </c>
      <c r="B80" s="4" t="s">
        <v>827</v>
      </c>
    </row>
    <row r="81" customFormat="false" ht="45" hidden="false" customHeight="true" outlineLevel="0" collapsed="false">
      <c r="A81" s="4" t="s">
        <v>828</v>
      </c>
      <c r="B81" s="4" t="s">
        <v>829</v>
      </c>
    </row>
    <row r="82" customFormat="false" ht="45" hidden="false" customHeight="true" outlineLevel="0" collapsed="false">
      <c r="A82" s="4" t="s">
        <v>830</v>
      </c>
      <c r="B82" s="4" t="s">
        <v>831</v>
      </c>
    </row>
    <row r="83" customFormat="false" ht="45" hidden="false" customHeight="true" outlineLevel="0" collapsed="false">
      <c r="A83" s="4" t="s">
        <v>832</v>
      </c>
      <c r="B83" s="4" t="s">
        <v>833</v>
      </c>
    </row>
    <row r="84" customFormat="false" ht="45" hidden="false" customHeight="true" outlineLevel="0" collapsed="false">
      <c r="A84" s="1" t="s">
        <v>834</v>
      </c>
      <c r="B84" s="4" t="s">
        <v>835</v>
      </c>
    </row>
    <row r="85" customFormat="false" ht="45" hidden="false" customHeight="true" outlineLevel="0" collapsed="false">
      <c r="B85" s="4" t="s">
        <v>836</v>
      </c>
    </row>
    <row r="86" customFormat="false" ht="45" hidden="false" customHeight="true" outlineLevel="0" collapsed="false">
      <c r="B86" s="4" t="s">
        <v>113</v>
      </c>
    </row>
    <row r="87" customFormat="false" ht="45" hidden="false" customHeight="true" outlineLevel="0" collapsed="false">
      <c r="B87" s="4" t="s">
        <v>837</v>
      </c>
    </row>
    <row r="88" customFormat="false" ht="45" hidden="false" customHeight="true" outlineLevel="0" collapsed="false">
      <c r="B88" s="4" t="s">
        <v>838</v>
      </c>
    </row>
    <row r="89" customFormat="false" ht="45" hidden="false" customHeight="true" outlineLevel="0" collapsed="false">
      <c r="B89" s="4" t="s">
        <v>839</v>
      </c>
    </row>
    <row r="90" customFormat="false" ht="45" hidden="false" customHeight="true" outlineLevel="0" collapsed="false">
      <c r="B90" s="4" t="s">
        <v>840</v>
      </c>
    </row>
    <row r="91" customFormat="false" ht="45" hidden="false" customHeight="true" outlineLevel="0" collapsed="false">
      <c r="B91" s="4" t="s">
        <v>841</v>
      </c>
    </row>
    <row r="92" customFormat="false" ht="45" hidden="false" customHeight="true" outlineLevel="0" collapsed="false">
      <c r="B92" s="4" t="s">
        <v>84</v>
      </c>
    </row>
    <row r="93" customFormat="false" ht="45" hidden="false" customHeight="true" outlineLevel="0" collapsed="false">
      <c r="B93" s="4" t="s">
        <v>842</v>
      </c>
    </row>
    <row r="94" customFormat="false" ht="45" hidden="false" customHeight="true" outlineLevel="0" collapsed="false">
      <c r="B94" s="4" t="s">
        <v>843</v>
      </c>
    </row>
    <row r="95" customFormat="false" ht="45" hidden="false" customHeight="true" outlineLevel="0" collapsed="false">
      <c r="B95" s="4" t="s">
        <v>844</v>
      </c>
    </row>
    <row r="96" customFormat="false" ht="45" hidden="false" customHeight="true" outlineLevel="0" collapsed="false">
      <c r="B96" s="4" t="s">
        <v>845</v>
      </c>
    </row>
    <row r="97" customFormat="false" ht="45" hidden="false" customHeight="true" outlineLevel="0" collapsed="false">
      <c r="B97" s="4" t="s">
        <v>846</v>
      </c>
    </row>
    <row r="98" customFormat="false" ht="45" hidden="false" customHeight="true" outlineLevel="0" collapsed="false">
      <c r="B98" s="4" t="s">
        <v>847</v>
      </c>
    </row>
    <row r="99" customFormat="false" ht="45" hidden="false" customHeight="true" outlineLevel="0" collapsed="false">
      <c r="B99" s="4" t="s">
        <v>848</v>
      </c>
    </row>
    <row r="100" customFormat="false" ht="45" hidden="false" customHeight="true" outlineLevel="0" collapsed="false">
      <c r="B100" s="4" t="s">
        <v>849</v>
      </c>
    </row>
    <row r="101" customFormat="false" ht="45" hidden="false" customHeight="true" outlineLevel="0" collapsed="false">
      <c r="B101" s="4" t="s">
        <v>850</v>
      </c>
    </row>
    <row r="102" customFormat="false" ht="45" hidden="false" customHeight="true" outlineLevel="0" collapsed="false">
      <c r="B102" s="4" t="s">
        <v>851</v>
      </c>
    </row>
    <row r="103" customFormat="false" ht="45" hidden="false" customHeight="true" outlineLevel="0" collapsed="false">
      <c r="B103" s="4" t="s">
        <v>852</v>
      </c>
    </row>
    <row r="104" customFormat="false" ht="45" hidden="false" customHeight="true" outlineLevel="0" collapsed="false">
      <c r="B104" s="4" t="s">
        <v>853</v>
      </c>
    </row>
    <row r="105" customFormat="false" ht="45" hidden="false" customHeight="true" outlineLevel="0" collapsed="false">
      <c r="B105" s="4" t="s">
        <v>854</v>
      </c>
    </row>
    <row r="106" customFormat="false" ht="45" hidden="false" customHeight="true" outlineLevel="0" collapsed="false">
      <c r="B106" s="4" t="s">
        <v>855</v>
      </c>
    </row>
    <row r="107" customFormat="false" ht="45" hidden="false" customHeight="true" outlineLevel="0" collapsed="false">
      <c r="B107" s="4" t="s">
        <v>856</v>
      </c>
    </row>
    <row r="108" customFormat="false" ht="45" hidden="false" customHeight="true" outlineLevel="0" collapsed="false">
      <c r="B108" s="4" t="s">
        <v>857</v>
      </c>
    </row>
    <row r="109" customFormat="false" ht="45" hidden="false" customHeight="true" outlineLevel="0" collapsed="false">
      <c r="B109" s="4" t="s">
        <v>858</v>
      </c>
    </row>
    <row r="110" customFormat="false" ht="45" hidden="false" customHeight="true" outlineLevel="0" collapsed="false">
      <c r="B110" s="4" t="s">
        <v>859</v>
      </c>
    </row>
    <row r="111" customFormat="false" ht="45" hidden="false" customHeight="true" outlineLevel="0" collapsed="false">
      <c r="B111" s="4" t="s">
        <v>860</v>
      </c>
    </row>
    <row r="112" customFormat="false" ht="45" hidden="false" customHeight="true" outlineLevel="0" collapsed="false">
      <c r="B112" s="4" t="s">
        <v>861</v>
      </c>
    </row>
    <row r="113" customFormat="false" ht="45" hidden="false" customHeight="true" outlineLevel="0" collapsed="false">
      <c r="B113" s="4" t="s">
        <v>862</v>
      </c>
    </row>
    <row r="114" customFormat="false" ht="45" hidden="false" customHeight="true" outlineLevel="0" collapsed="false">
      <c r="B114" s="4" t="s">
        <v>863</v>
      </c>
    </row>
    <row r="115" customFormat="false" ht="45" hidden="false" customHeight="true" outlineLevel="0" collapsed="false">
      <c r="B115" s="4" t="s">
        <v>864</v>
      </c>
    </row>
    <row r="116" customFormat="false" ht="45" hidden="false" customHeight="true" outlineLevel="0" collapsed="false">
      <c r="B116" s="4" t="s">
        <v>865</v>
      </c>
    </row>
    <row r="117" customFormat="false" ht="45" hidden="false" customHeight="true" outlineLevel="0" collapsed="false">
      <c r="B117" s="4" t="s">
        <v>866</v>
      </c>
    </row>
    <row r="118" customFormat="false" ht="45" hidden="false" customHeight="true" outlineLevel="0" collapsed="false">
      <c r="B118" s="4" t="s">
        <v>867</v>
      </c>
    </row>
    <row r="119" customFormat="false" ht="45" hidden="false" customHeight="true" outlineLevel="0" collapsed="false">
      <c r="B119" s="4" t="s">
        <v>868</v>
      </c>
    </row>
    <row r="120" customFormat="false" ht="45" hidden="false" customHeight="true" outlineLevel="0" collapsed="false">
      <c r="B120" s="4" t="s">
        <v>869</v>
      </c>
    </row>
    <row r="121" customFormat="false" ht="45" hidden="false" customHeight="true" outlineLevel="0" collapsed="false">
      <c r="B121" s="4" t="s">
        <v>870</v>
      </c>
    </row>
    <row r="122" customFormat="false" ht="45" hidden="false" customHeight="true" outlineLevel="0" collapsed="false">
      <c r="B122" s="4" t="s">
        <v>871</v>
      </c>
    </row>
    <row r="123" customFormat="false" ht="45" hidden="false" customHeight="true" outlineLevel="0" collapsed="false">
      <c r="B123" s="4" t="s">
        <v>872</v>
      </c>
    </row>
    <row r="124" customFormat="false" ht="45" hidden="false" customHeight="true" outlineLevel="0" collapsed="false">
      <c r="B124" s="4" t="s">
        <v>873</v>
      </c>
    </row>
    <row r="125" customFormat="false" ht="45" hidden="false" customHeight="true" outlineLevel="0" collapsed="false">
      <c r="B125" s="4" t="s">
        <v>874</v>
      </c>
    </row>
    <row r="126" customFormat="false" ht="45" hidden="false" customHeight="true" outlineLevel="0" collapsed="false">
      <c r="B126" s="4" t="s">
        <v>875</v>
      </c>
    </row>
    <row r="127" customFormat="false" ht="45" hidden="false" customHeight="true" outlineLevel="0" collapsed="false">
      <c r="B127" s="4" t="s">
        <v>876</v>
      </c>
    </row>
    <row r="128" customFormat="false" ht="45" hidden="false" customHeight="true" outlineLevel="0" collapsed="false">
      <c r="B128" s="4" t="s">
        <v>877</v>
      </c>
    </row>
    <row r="129" customFormat="false" ht="45" hidden="false" customHeight="true" outlineLevel="0" collapsed="false">
      <c r="B129" s="4" t="s">
        <v>878</v>
      </c>
    </row>
    <row r="130" customFormat="false" ht="45" hidden="false" customHeight="true" outlineLevel="0" collapsed="false">
      <c r="B130" s="4" t="s">
        <v>879</v>
      </c>
    </row>
    <row r="131" customFormat="false" ht="45" hidden="false" customHeight="true" outlineLevel="0" collapsed="false">
      <c r="B131" s="4" t="s">
        <v>880</v>
      </c>
    </row>
    <row r="132" customFormat="false" ht="45" hidden="false" customHeight="true" outlineLevel="0" collapsed="false">
      <c r="B132" s="4" t="s">
        <v>881</v>
      </c>
    </row>
    <row r="133" customFormat="false" ht="45" hidden="false" customHeight="true" outlineLevel="0" collapsed="false">
      <c r="B133" s="4" t="s">
        <v>882</v>
      </c>
    </row>
    <row r="134" customFormat="false" ht="45" hidden="false" customHeight="true" outlineLevel="0" collapsed="false">
      <c r="B134" s="4" t="s">
        <v>883</v>
      </c>
    </row>
    <row r="135" customFormat="false" ht="45" hidden="false" customHeight="true" outlineLevel="0" collapsed="false">
      <c r="B135" s="4" t="s">
        <v>884</v>
      </c>
    </row>
    <row r="136" customFormat="false" ht="45" hidden="false" customHeight="true" outlineLevel="0" collapsed="false">
      <c r="B136" s="4" t="s">
        <v>885</v>
      </c>
    </row>
    <row r="137" customFormat="false" ht="45" hidden="false" customHeight="true" outlineLevel="0" collapsed="false">
      <c r="B137" s="4" t="s">
        <v>886</v>
      </c>
    </row>
    <row r="138" customFormat="false" ht="45" hidden="false" customHeight="true" outlineLevel="0" collapsed="false">
      <c r="B138" s="4" t="s">
        <v>887</v>
      </c>
    </row>
    <row r="139" customFormat="false" ht="45" hidden="false" customHeight="true" outlineLevel="0" collapsed="false">
      <c r="B139" s="4" t="s">
        <v>888</v>
      </c>
    </row>
    <row r="140" customFormat="false" ht="45" hidden="false" customHeight="true" outlineLevel="0" collapsed="false">
      <c r="B140" s="4" t="s">
        <v>889</v>
      </c>
    </row>
    <row r="141" customFormat="false" ht="45" hidden="false" customHeight="true" outlineLevel="0" collapsed="false">
      <c r="B141" s="4" t="s">
        <v>890</v>
      </c>
    </row>
    <row r="142" customFormat="false" ht="45" hidden="false" customHeight="true" outlineLevel="0" collapsed="false">
      <c r="B142" s="4" t="s">
        <v>891</v>
      </c>
    </row>
    <row r="143" customFormat="false" ht="45" hidden="false" customHeight="true" outlineLevel="0" collapsed="false">
      <c r="B143" s="4" t="s">
        <v>892</v>
      </c>
    </row>
    <row r="144" customFormat="false" ht="45" hidden="false" customHeight="true" outlineLevel="0" collapsed="false">
      <c r="B144" s="4" t="s">
        <v>893</v>
      </c>
    </row>
    <row r="145" customFormat="false" ht="45" hidden="false" customHeight="true" outlineLevel="0" collapsed="false">
      <c r="B145" s="4" t="s">
        <v>894</v>
      </c>
    </row>
    <row r="146" customFormat="false" ht="45" hidden="false" customHeight="true" outlineLevel="0" collapsed="false">
      <c r="B146" s="4" t="s">
        <v>895</v>
      </c>
    </row>
    <row r="147" customFormat="false" ht="45" hidden="false" customHeight="true" outlineLevel="0" collapsed="false">
      <c r="B147" s="4" t="s">
        <v>896</v>
      </c>
    </row>
    <row r="148" customFormat="false" ht="45" hidden="false" customHeight="true" outlineLevel="0" collapsed="false">
      <c r="B148" s="4" t="s">
        <v>897</v>
      </c>
    </row>
    <row r="149" customFormat="false" ht="45" hidden="false" customHeight="true" outlineLevel="0" collapsed="false">
      <c r="B149" s="4" t="s">
        <v>700</v>
      </c>
    </row>
    <row r="150" customFormat="false" ht="45" hidden="false" customHeight="true" outlineLevel="0" collapsed="false">
      <c r="B150" s="4" t="s">
        <v>898</v>
      </c>
    </row>
    <row r="151" customFormat="false" ht="45" hidden="false" customHeight="true" outlineLevel="0" collapsed="false">
      <c r="B151" s="4" t="s">
        <v>899</v>
      </c>
    </row>
    <row r="152" customFormat="false" ht="45" hidden="false" customHeight="true" outlineLevel="0" collapsed="false">
      <c r="B152" s="4" t="s">
        <v>900</v>
      </c>
    </row>
    <row r="153" customFormat="false" ht="45" hidden="false" customHeight="true" outlineLevel="0" collapsed="false">
      <c r="B153" s="4" t="s">
        <v>901</v>
      </c>
    </row>
    <row r="154" customFormat="false" ht="45" hidden="false" customHeight="true" outlineLevel="0" collapsed="false">
      <c r="B154" s="4" t="s">
        <v>902</v>
      </c>
    </row>
    <row r="155" customFormat="false" ht="45" hidden="false" customHeight="true" outlineLevel="0" collapsed="false">
      <c r="B155" s="4" t="s">
        <v>903</v>
      </c>
    </row>
    <row r="156" customFormat="false" ht="45" hidden="false" customHeight="true" outlineLevel="0" collapsed="false">
      <c r="B156" s="4" t="s">
        <v>904</v>
      </c>
    </row>
    <row r="157" customFormat="false" ht="45" hidden="false" customHeight="true" outlineLevel="0" collapsed="false">
      <c r="B157" s="4" t="s">
        <v>905</v>
      </c>
    </row>
    <row r="158" customFormat="false" ht="45" hidden="false" customHeight="true" outlineLevel="0" collapsed="false">
      <c r="B158" s="4" t="s">
        <v>906</v>
      </c>
    </row>
    <row r="159" customFormat="false" ht="45" hidden="false" customHeight="true" outlineLevel="0" collapsed="false">
      <c r="B159" s="4" t="s">
        <v>907</v>
      </c>
    </row>
    <row r="160" customFormat="false" ht="45" hidden="false" customHeight="true" outlineLevel="0" collapsed="false">
      <c r="B160" s="4" t="s">
        <v>908</v>
      </c>
    </row>
    <row r="161" customFormat="false" ht="45" hidden="false" customHeight="true" outlineLevel="0" collapsed="false">
      <c r="B161" s="4" t="s">
        <v>909</v>
      </c>
    </row>
    <row r="162" customFormat="false" ht="45" hidden="false" customHeight="true" outlineLevel="0" collapsed="false">
      <c r="B162" s="4" t="s">
        <v>910</v>
      </c>
    </row>
    <row r="163" customFormat="false" ht="45" hidden="false" customHeight="true" outlineLevel="0" collapsed="false">
      <c r="B163" s="4" t="s">
        <v>911</v>
      </c>
    </row>
    <row r="164" customFormat="false" ht="45" hidden="false" customHeight="true" outlineLevel="0" collapsed="false">
      <c r="B164" s="4" t="s">
        <v>912</v>
      </c>
    </row>
    <row r="165" customFormat="false" ht="45" hidden="false" customHeight="true" outlineLevel="0" collapsed="false">
      <c r="B165" s="4" t="s">
        <v>913</v>
      </c>
    </row>
    <row r="166" customFormat="false" ht="45" hidden="false" customHeight="true" outlineLevel="0" collapsed="false">
      <c r="B166" s="4" t="s">
        <v>914</v>
      </c>
    </row>
    <row r="167" customFormat="false" ht="45" hidden="false" customHeight="true" outlineLevel="0" collapsed="false">
      <c r="B167" s="4" t="s">
        <v>915</v>
      </c>
    </row>
    <row r="168" customFormat="false" ht="45" hidden="false" customHeight="true" outlineLevel="0" collapsed="false">
      <c r="B168" s="4" t="s">
        <v>916</v>
      </c>
    </row>
    <row r="169" customFormat="false" ht="45" hidden="false" customHeight="true" outlineLevel="0" collapsed="false">
      <c r="B169" s="4" t="s">
        <v>917</v>
      </c>
    </row>
    <row r="170" customFormat="false" ht="45" hidden="false" customHeight="true" outlineLevel="0" collapsed="false">
      <c r="B170" s="4" t="s">
        <v>918</v>
      </c>
    </row>
    <row r="171" customFormat="false" ht="45" hidden="false" customHeight="true" outlineLevel="0" collapsed="false">
      <c r="B171" s="4" t="s">
        <v>919</v>
      </c>
    </row>
    <row r="172" customFormat="false" ht="45" hidden="false" customHeight="true" outlineLevel="0" collapsed="false">
      <c r="B172" s="4" t="s">
        <v>920</v>
      </c>
    </row>
    <row r="173" customFormat="false" ht="45" hidden="false" customHeight="true" outlineLevel="0" collapsed="false">
      <c r="B173" s="4" t="s">
        <v>921</v>
      </c>
    </row>
    <row r="174" customFormat="false" ht="45" hidden="false" customHeight="true" outlineLevel="0" collapsed="false">
      <c r="B174" s="4" t="s">
        <v>922</v>
      </c>
    </row>
    <row r="175" customFormat="false" ht="45" hidden="false" customHeight="true" outlineLevel="0" collapsed="false">
      <c r="B175" s="4" t="s">
        <v>923</v>
      </c>
    </row>
    <row r="176" customFormat="false" ht="45" hidden="false" customHeight="true" outlineLevel="0" collapsed="false">
      <c r="B176" s="4" t="s">
        <v>924</v>
      </c>
    </row>
    <row r="177" customFormat="false" ht="45" hidden="false" customHeight="true" outlineLevel="0" collapsed="false">
      <c r="B177" s="1" t="s">
        <v>925</v>
      </c>
    </row>
    <row r="178" customFormat="false" ht="45" hidden="false" customHeight="true" outlineLevel="0" collapsed="false">
      <c r="B178" s="4" t="s">
        <v>926</v>
      </c>
    </row>
    <row r="179" customFormat="false" ht="45" hidden="false" customHeight="true" outlineLevel="0" collapsed="false">
      <c r="B179" s="4" t="s">
        <v>927</v>
      </c>
    </row>
    <row r="180" customFormat="false" ht="45" hidden="false" customHeight="true" outlineLevel="0" collapsed="false">
      <c r="B180" s="4" t="s">
        <v>928</v>
      </c>
    </row>
    <row r="181" customFormat="false" ht="45" hidden="false" customHeight="true" outlineLevel="0" collapsed="false">
      <c r="B181" s="4" t="s">
        <v>929</v>
      </c>
    </row>
    <row r="182" customFormat="false" ht="45" hidden="false" customHeight="true" outlineLevel="0" collapsed="false">
      <c r="B182" s="4" t="s">
        <v>930</v>
      </c>
    </row>
    <row r="183" customFormat="false" ht="45" hidden="false" customHeight="true" outlineLevel="0" collapsed="false">
      <c r="B183" s="4" t="s">
        <v>931</v>
      </c>
    </row>
    <row r="184" customFormat="false" ht="45" hidden="false" customHeight="true" outlineLevel="0" collapsed="false">
      <c r="B184" s="4" t="s">
        <v>142</v>
      </c>
    </row>
    <row r="185" customFormat="false" ht="45" hidden="false" customHeight="true" outlineLevel="0" collapsed="false">
      <c r="B185" s="4" t="s">
        <v>932</v>
      </c>
    </row>
    <row r="186" customFormat="false" ht="45" hidden="false" customHeight="true" outlineLevel="0" collapsed="false">
      <c r="B186" s="4" t="s">
        <v>933</v>
      </c>
    </row>
    <row r="187" customFormat="false" ht="45" hidden="false" customHeight="true" outlineLevel="0" collapsed="false">
      <c r="B187" s="4" t="s">
        <v>934</v>
      </c>
    </row>
    <row r="188" customFormat="false" ht="45" hidden="false" customHeight="true" outlineLevel="0" collapsed="false">
      <c r="B188" s="4" t="s">
        <v>935</v>
      </c>
    </row>
    <row r="189" customFormat="false" ht="45" hidden="false" customHeight="true" outlineLevel="0" collapsed="false">
      <c r="B189" s="4" t="s">
        <v>936</v>
      </c>
    </row>
    <row r="190" customFormat="false" ht="45" hidden="false" customHeight="true" outlineLevel="0" collapsed="false">
      <c r="B190" s="4" t="s">
        <v>937</v>
      </c>
    </row>
    <row r="191" customFormat="false" ht="45" hidden="false" customHeight="true" outlineLevel="0" collapsed="false">
      <c r="B191" s="4" t="s">
        <v>938</v>
      </c>
    </row>
    <row r="192" customFormat="false" ht="45" hidden="false" customHeight="true" outlineLevel="0" collapsed="false">
      <c r="B192" s="4" t="s">
        <v>939</v>
      </c>
    </row>
    <row r="193" customFormat="false" ht="45" hidden="false" customHeight="true" outlineLevel="0" collapsed="false">
      <c r="B193" s="4" t="s">
        <v>940</v>
      </c>
    </row>
    <row r="194" customFormat="false" ht="45" hidden="false" customHeight="true" outlineLevel="0" collapsed="false">
      <c r="B194" s="4" t="s">
        <v>941</v>
      </c>
    </row>
    <row r="195" customFormat="false" ht="45" hidden="false" customHeight="true" outlineLevel="0" collapsed="false">
      <c r="B195" s="4" t="s">
        <v>942</v>
      </c>
    </row>
    <row r="196" customFormat="false" ht="45" hidden="false" customHeight="true" outlineLevel="0" collapsed="false">
      <c r="B196" s="4" t="s">
        <v>943</v>
      </c>
    </row>
    <row r="197" customFormat="false" ht="45" hidden="false" customHeight="true" outlineLevel="0" collapsed="false">
      <c r="B197" s="4" t="s">
        <v>944</v>
      </c>
    </row>
    <row r="198" customFormat="false" ht="45" hidden="false" customHeight="true" outlineLevel="0" collapsed="false">
      <c r="B198" s="4" t="s">
        <v>945</v>
      </c>
    </row>
    <row r="199" customFormat="false" ht="45" hidden="false" customHeight="true" outlineLevel="0" collapsed="false">
      <c r="B199" s="4" t="s">
        <v>946</v>
      </c>
    </row>
    <row r="200" customFormat="false" ht="45" hidden="false" customHeight="true" outlineLevel="0" collapsed="false">
      <c r="B200" s="4" t="s">
        <v>947</v>
      </c>
    </row>
    <row r="201" customFormat="false" ht="45" hidden="false" customHeight="true" outlineLevel="0" collapsed="false">
      <c r="B201" s="4" t="s">
        <v>948</v>
      </c>
    </row>
    <row r="202" customFormat="false" ht="45" hidden="false" customHeight="true" outlineLevel="0" collapsed="false">
      <c r="B202" s="4" t="s">
        <v>949</v>
      </c>
    </row>
    <row r="203" customFormat="false" ht="45" hidden="false" customHeight="true" outlineLevel="0" collapsed="false">
      <c r="B203" s="4" t="s">
        <v>950</v>
      </c>
    </row>
    <row r="204" customFormat="false" ht="45" hidden="false" customHeight="true" outlineLevel="0" collapsed="false">
      <c r="B204" s="4" t="s">
        <v>951</v>
      </c>
    </row>
    <row r="205" customFormat="false" ht="45" hidden="false" customHeight="true" outlineLevel="0" collapsed="false">
      <c r="B205" s="4" t="s">
        <v>952</v>
      </c>
    </row>
    <row r="206" customFormat="false" ht="45" hidden="false" customHeight="true" outlineLevel="0" collapsed="false">
      <c r="B206" s="4" t="s">
        <v>953</v>
      </c>
    </row>
    <row r="207" customFormat="false" ht="45" hidden="false" customHeight="true" outlineLevel="0" collapsed="false">
      <c r="B207" s="4" t="s">
        <v>954</v>
      </c>
    </row>
    <row r="208" customFormat="false" ht="45" hidden="false" customHeight="true" outlineLevel="0" collapsed="false">
      <c r="B208" s="4" t="s">
        <v>955</v>
      </c>
    </row>
    <row r="209" customFormat="false" ht="45" hidden="false" customHeight="true" outlineLevel="0" collapsed="false">
      <c r="B209" s="4" t="s">
        <v>956</v>
      </c>
    </row>
    <row r="210" customFormat="false" ht="45" hidden="false" customHeight="true" outlineLevel="0" collapsed="false">
      <c r="B210" s="4" t="s">
        <v>957</v>
      </c>
    </row>
    <row r="211" customFormat="false" ht="45" hidden="false" customHeight="true" outlineLevel="0" collapsed="false">
      <c r="B211" s="4" t="s">
        <v>958</v>
      </c>
    </row>
    <row r="212" customFormat="false" ht="45" hidden="false" customHeight="true" outlineLevel="0" collapsed="false">
      <c r="B212" s="4" t="s">
        <v>959</v>
      </c>
    </row>
    <row r="213" customFormat="false" ht="45" hidden="false" customHeight="true" outlineLevel="0" collapsed="false">
      <c r="B213" s="4" t="s">
        <v>960</v>
      </c>
    </row>
    <row r="214" customFormat="false" ht="45" hidden="false" customHeight="true" outlineLevel="0" collapsed="false">
      <c r="B214" s="4" t="s">
        <v>961</v>
      </c>
    </row>
    <row r="215" customFormat="false" ht="45" hidden="false" customHeight="true" outlineLevel="0" collapsed="false">
      <c r="B215" s="4" t="s">
        <v>962</v>
      </c>
    </row>
    <row r="216" customFormat="false" ht="45" hidden="false" customHeight="true" outlineLevel="0" collapsed="false">
      <c r="B216" s="4" t="s">
        <v>963</v>
      </c>
    </row>
    <row r="217" customFormat="false" ht="45" hidden="false" customHeight="true" outlineLevel="0" collapsed="false">
      <c r="B217" s="4" t="s">
        <v>964</v>
      </c>
    </row>
    <row r="218" customFormat="false" ht="45" hidden="false" customHeight="true" outlineLevel="0" collapsed="false">
      <c r="B218" s="4" t="s">
        <v>965</v>
      </c>
    </row>
    <row r="219" customFormat="false" ht="45" hidden="false" customHeight="true" outlineLevel="0" collapsed="false">
      <c r="B219" s="4" t="s">
        <v>966</v>
      </c>
    </row>
    <row r="220" customFormat="false" ht="45" hidden="false" customHeight="true" outlineLevel="0" collapsed="false">
      <c r="B220" s="4" t="s">
        <v>967</v>
      </c>
    </row>
    <row r="221" customFormat="false" ht="45" hidden="false" customHeight="true" outlineLevel="0" collapsed="false">
      <c r="B221" s="4" t="s">
        <v>968</v>
      </c>
    </row>
    <row r="222" customFormat="false" ht="45" hidden="false" customHeight="true" outlineLevel="0" collapsed="false">
      <c r="B222" s="4" t="s">
        <v>969</v>
      </c>
    </row>
    <row r="223" customFormat="false" ht="45" hidden="false" customHeight="true" outlineLevel="0" collapsed="false">
      <c r="B223" s="4" t="s">
        <v>970</v>
      </c>
    </row>
    <row r="224" customFormat="false" ht="45" hidden="false" customHeight="true" outlineLevel="0" collapsed="false">
      <c r="B224" s="4" t="s">
        <v>971</v>
      </c>
    </row>
    <row r="225" customFormat="false" ht="45" hidden="false" customHeight="true" outlineLevel="0" collapsed="false">
      <c r="B225" s="4" t="s">
        <v>972</v>
      </c>
    </row>
    <row r="226" customFormat="false" ht="45" hidden="false" customHeight="true" outlineLevel="0" collapsed="false">
      <c r="B226" s="4" t="s">
        <v>973</v>
      </c>
    </row>
    <row r="227" customFormat="false" ht="45" hidden="false" customHeight="true" outlineLevel="0" collapsed="false">
      <c r="B227" s="4" t="s">
        <v>974</v>
      </c>
    </row>
    <row r="228" customFormat="false" ht="45" hidden="false" customHeight="true" outlineLevel="0" collapsed="false">
      <c r="B228" s="4" t="s">
        <v>975</v>
      </c>
    </row>
    <row r="229" customFormat="false" ht="45" hidden="false" customHeight="true" outlineLevel="0" collapsed="false">
      <c r="B229" s="4" t="s">
        <v>976</v>
      </c>
    </row>
    <row r="230" customFormat="false" ht="45" hidden="false" customHeight="true" outlineLevel="0" collapsed="false">
      <c r="B230" s="4" t="s">
        <v>977</v>
      </c>
    </row>
    <row r="231" customFormat="false" ht="45" hidden="false" customHeight="true" outlineLevel="0" collapsed="false">
      <c r="B231" s="4" t="s">
        <v>978</v>
      </c>
    </row>
    <row r="232" customFormat="false" ht="45" hidden="false" customHeight="true" outlineLevel="0" collapsed="false">
      <c r="B232" s="4" t="s">
        <v>979</v>
      </c>
    </row>
    <row r="233" customFormat="false" ht="45" hidden="false" customHeight="true" outlineLevel="0" collapsed="false">
      <c r="B233" s="4" t="s">
        <v>980</v>
      </c>
    </row>
    <row r="234" customFormat="false" ht="45" hidden="false" customHeight="true" outlineLevel="0" collapsed="false">
      <c r="B234" s="4" t="s">
        <v>981</v>
      </c>
    </row>
    <row r="235" customFormat="false" ht="45" hidden="false" customHeight="true" outlineLevel="0" collapsed="false">
      <c r="B235" s="4" t="s">
        <v>982</v>
      </c>
    </row>
    <row r="236" customFormat="false" ht="45" hidden="false" customHeight="true" outlineLevel="0" collapsed="false">
      <c r="B236" s="4" t="s">
        <v>983</v>
      </c>
    </row>
    <row r="237" customFormat="false" ht="45" hidden="false" customHeight="true" outlineLevel="0" collapsed="false">
      <c r="B237" s="4" t="s">
        <v>984</v>
      </c>
    </row>
    <row r="238" customFormat="false" ht="45" hidden="false" customHeight="true" outlineLevel="0" collapsed="false">
      <c r="B238" s="4" t="s">
        <v>985</v>
      </c>
    </row>
    <row r="239" customFormat="false" ht="45" hidden="false" customHeight="true" outlineLevel="0" collapsed="false">
      <c r="B239" s="4" t="s">
        <v>986</v>
      </c>
    </row>
    <row r="240" customFormat="false" ht="45" hidden="false" customHeight="true" outlineLevel="0" collapsed="false">
      <c r="B240" s="4" t="s">
        <v>987</v>
      </c>
    </row>
    <row r="241" customFormat="false" ht="45" hidden="false" customHeight="true" outlineLevel="0" collapsed="false">
      <c r="B241" s="4" t="s">
        <v>988</v>
      </c>
    </row>
    <row r="242" customFormat="false" ht="45" hidden="false" customHeight="true" outlineLevel="0" collapsed="false">
      <c r="B242" s="4" t="s">
        <v>989</v>
      </c>
    </row>
    <row r="243" customFormat="false" ht="45" hidden="false" customHeight="true" outlineLevel="0" collapsed="false">
      <c r="B243" s="4" t="s">
        <v>990</v>
      </c>
    </row>
    <row r="244" customFormat="false" ht="45" hidden="false" customHeight="true" outlineLevel="0" collapsed="false">
      <c r="B244" s="4" t="s">
        <v>991</v>
      </c>
    </row>
    <row r="245" customFormat="false" ht="45" hidden="false" customHeight="true" outlineLevel="0" collapsed="false">
      <c r="B245" s="4" t="s">
        <v>992</v>
      </c>
    </row>
    <row r="246" customFormat="false" ht="45" hidden="false" customHeight="true" outlineLevel="0" collapsed="false">
      <c r="B246" s="4" t="s">
        <v>993</v>
      </c>
    </row>
    <row r="247" customFormat="false" ht="45" hidden="false" customHeight="true" outlineLevel="0" collapsed="false">
      <c r="B247" s="4" t="s">
        <v>994</v>
      </c>
    </row>
    <row r="248" customFormat="false" ht="45" hidden="false" customHeight="true" outlineLevel="0" collapsed="false">
      <c r="B248" s="4" t="s">
        <v>995</v>
      </c>
    </row>
    <row r="249" customFormat="false" ht="45" hidden="false" customHeight="true" outlineLevel="0" collapsed="false">
      <c r="B249" s="4" t="s">
        <v>996</v>
      </c>
    </row>
    <row r="250" customFormat="false" ht="45" hidden="false" customHeight="true" outlineLevel="0" collapsed="false">
      <c r="B250" s="4" t="s">
        <v>997</v>
      </c>
    </row>
    <row r="251" customFormat="false" ht="45" hidden="false" customHeight="true" outlineLevel="0" collapsed="false">
      <c r="B251" s="4" t="s">
        <v>998</v>
      </c>
    </row>
    <row r="252" customFormat="false" ht="45" hidden="false" customHeight="true" outlineLevel="0" collapsed="false">
      <c r="B252" s="4" t="s">
        <v>999</v>
      </c>
    </row>
    <row r="253" customFormat="false" ht="45" hidden="false" customHeight="true" outlineLevel="0" collapsed="false">
      <c r="B253" s="4" t="s">
        <v>1000</v>
      </c>
    </row>
    <row r="254" customFormat="false" ht="45" hidden="false" customHeight="true" outlineLevel="0" collapsed="false">
      <c r="B254" s="4" t="s">
        <v>1001</v>
      </c>
    </row>
    <row r="255" customFormat="false" ht="45" hidden="false" customHeight="true" outlineLevel="0" collapsed="false">
      <c r="B255" s="4" t="s">
        <v>1002</v>
      </c>
    </row>
    <row r="256" customFormat="false" ht="45" hidden="false" customHeight="true" outlineLevel="0" collapsed="false">
      <c r="B256" s="4" t="s">
        <v>1003</v>
      </c>
    </row>
    <row r="257" customFormat="false" ht="45" hidden="false" customHeight="true" outlineLevel="0" collapsed="false">
      <c r="B257" s="4" t="s">
        <v>1004</v>
      </c>
    </row>
    <row r="258" customFormat="false" ht="45" hidden="false" customHeight="true" outlineLevel="0" collapsed="false">
      <c r="B258" s="4" t="s">
        <v>1005</v>
      </c>
    </row>
    <row r="259" customFormat="false" ht="45" hidden="false" customHeight="true" outlineLevel="0" collapsed="false">
      <c r="B259" s="4" t="s">
        <v>1006</v>
      </c>
    </row>
    <row r="260" customFormat="false" ht="45" hidden="false" customHeight="true" outlineLevel="0" collapsed="false">
      <c r="B260" s="4" t="s">
        <v>1007</v>
      </c>
    </row>
    <row r="261" customFormat="false" ht="45" hidden="false" customHeight="true" outlineLevel="0" collapsed="false">
      <c r="B261" s="4" t="s">
        <v>1008</v>
      </c>
    </row>
    <row r="262" customFormat="false" ht="45" hidden="false" customHeight="true" outlineLevel="0" collapsed="false">
      <c r="B262" s="4" t="s">
        <v>1009</v>
      </c>
    </row>
    <row r="263" customFormat="false" ht="45" hidden="false" customHeight="true" outlineLevel="0" collapsed="false">
      <c r="B263" s="4" t="s">
        <v>1010</v>
      </c>
    </row>
    <row r="264" customFormat="false" ht="45" hidden="false" customHeight="true" outlineLevel="0" collapsed="false">
      <c r="B264" s="4" t="s">
        <v>1011</v>
      </c>
    </row>
    <row r="265" customFormat="false" ht="45" hidden="false" customHeight="true" outlineLevel="0" collapsed="false">
      <c r="B265" s="4" t="s">
        <v>1012</v>
      </c>
    </row>
    <row r="266" customFormat="false" ht="45" hidden="false" customHeight="true" outlineLevel="0" collapsed="false">
      <c r="B266" s="4" t="s">
        <v>1013</v>
      </c>
    </row>
    <row r="267" customFormat="false" ht="45" hidden="false" customHeight="true" outlineLevel="0" collapsed="false">
      <c r="B267" s="4" t="s">
        <v>1014</v>
      </c>
    </row>
    <row r="268" customFormat="false" ht="45" hidden="false" customHeight="true" outlineLevel="0" collapsed="false">
      <c r="B268" s="4" t="s">
        <v>1015</v>
      </c>
    </row>
    <row r="269" customFormat="false" ht="45" hidden="false" customHeight="true" outlineLevel="0" collapsed="false">
      <c r="B269" s="4" t="s">
        <v>1016</v>
      </c>
    </row>
    <row r="270" customFormat="false" ht="45" hidden="false" customHeight="true" outlineLevel="0" collapsed="false">
      <c r="B270" s="4" t="s">
        <v>1017</v>
      </c>
    </row>
    <row r="271" customFormat="false" ht="45" hidden="false" customHeight="true" outlineLevel="0" collapsed="false">
      <c r="B271" s="4" t="s">
        <v>1018</v>
      </c>
    </row>
    <row r="272" customFormat="false" ht="45" hidden="false" customHeight="true" outlineLevel="0" collapsed="false">
      <c r="B272" s="4" t="s">
        <v>1019</v>
      </c>
    </row>
    <row r="273" customFormat="false" ht="45" hidden="false" customHeight="true" outlineLevel="0" collapsed="false">
      <c r="B273" s="4" t="s">
        <v>1020</v>
      </c>
    </row>
    <row r="274" customFormat="false" ht="45" hidden="false" customHeight="true" outlineLevel="0" collapsed="false">
      <c r="B274" s="4" t="s">
        <v>1021</v>
      </c>
    </row>
    <row r="275" customFormat="false" ht="45" hidden="false" customHeight="true" outlineLevel="0" collapsed="false">
      <c r="B275" s="4" t="s">
        <v>1022</v>
      </c>
    </row>
    <row r="276" customFormat="false" ht="45" hidden="false" customHeight="true" outlineLevel="0" collapsed="false">
      <c r="B276" s="4" t="s">
        <v>1023</v>
      </c>
    </row>
    <row r="277" customFormat="false" ht="45" hidden="false" customHeight="true" outlineLevel="0" collapsed="false">
      <c r="B277" s="4" t="s">
        <v>1024</v>
      </c>
    </row>
    <row r="278" customFormat="false" ht="45" hidden="false" customHeight="true" outlineLevel="0" collapsed="false">
      <c r="B278" s="4" t="s">
        <v>1025</v>
      </c>
    </row>
    <row r="279" customFormat="false" ht="45" hidden="false" customHeight="true" outlineLevel="0" collapsed="false">
      <c r="B279" s="4" t="s">
        <v>1026</v>
      </c>
    </row>
    <row r="280" customFormat="false" ht="45" hidden="false" customHeight="true" outlineLevel="0" collapsed="false">
      <c r="B280" s="4" t="s">
        <v>1027</v>
      </c>
    </row>
    <row r="281" customFormat="false" ht="45" hidden="false" customHeight="true" outlineLevel="0" collapsed="false">
      <c r="B281" s="4" t="s">
        <v>1028</v>
      </c>
    </row>
    <row r="282" customFormat="false" ht="45" hidden="false" customHeight="true" outlineLevel="0" collapsed="false">
      <c r="B282" s="4" t="s">
        <v>1029</v>
      </c>
    </row>
    <row r="283" customFormat="false" ht="45" hidden="false" customHeight="true" outlineLevel="0" collapsed="false">
      <c r="B283" s="4" t="s">
        <v>1030</v>
      </c>
    </row>
    <row r="284" customFormat="false" ht="45" hidden="false" customHeight="true" outlineLevel="0" collapsed="false">
      <c r="B284" s="4" t="s">
        <v>1031</v>
      </c>
    </row>
    <row r="285" customFormat="false" ht="45" hidden="false" customHeight="true" outlineLevel="0" collapsed="false">
      <c r="B285" s="4" t="s">
        <v>1032</v>
      </c>
    </row>
    <row r="286" customFormat="false" ht="45" hidden="false" customHeight="true" outlineLevel="0" collapsed="false">
      <c r="B286" s="4" t="s">
        <v>1033</v>
      </c>
    </row>
    <row r="287" customFormat="false" ht="45" hidden="false" customHeight="true" outlineLevel="0" collapsed="false">
      <c r="B287" s="4" t="s">
        <v>1034</v>
      </c>
    </row>
    <row r="288" customFormat="false" ht="45" hidden="false" customHeight="true" outlineLevel="0" collapsed="false">
      <c r="B288" s="4" t="s">
        <v>1035</v>
      </c>
    </row>
    <row r="289" customFormat="false" ht="45" hidden="false" customHeight="true" outlineLevel="0" collapsed="false">
      <c r="B289" s="4" t="s">
        <v>1036</v>
      </c>
    </row>
    <row r="290" customFormat="false" ht="45" hidden="false" customHeight="true" outlineLevel="0" collapsed="false">
      <c r="B290" s="4" t="s">
        <v>1037</v>
      </c>
    </row>
    <row r="291" customFormat="false" ht="45" hidden="false" customHeight="true" outlineLevel="0" collapsed="false">
      <c r="B291" s="4" t="s">
        <v>1038</v>
      </c>
    </row>
    <row r="292" customFormat="false" ht="45" hidden="false" customHeight="true" outlineLevel="0" collapsed="false">
      <c r="B292" s="4" t="s">
        <v>1039</v>
      </c>
    </row>
    <row r="293" customFormat="false" ht="45" hidden="false" customHeight="true" outlineLevel="0" collapsed="false">
      <c r="B293" s="4" t="s">
        <v>1040</v>
      </c>
    </row>
    <row r="294" customFormat="false" ht="45" hidden="false" customHeight="true" outlineLevel="0" collapsed="false">
      <c r="B294" s="4" t="s">
        <v>1041</v>
      </c>
    </row>
    <row r="295" customFormat="false" ht="45" hidden="false" customHeight="true" outlineLevel="0" collapsed="false">
      <c r="B295" s="4" t="s">
        <v>1042</v>
      </c>
    </row>
    <row r="296" customFormat="false" ht="45" hidden="false" customHeight="true" outlineLevel="0" collapsed="false">
      <c r="B296" s="4" t="s">
        <v>1043</v>
      </c>
    </row>
    <row r="297" customFormat="false" ht="45" hidden="false" customHeight="true" outlineLevel="0" collapsed="false">
      <c r="B297" s="4" t="s">
        <v>1044</v>
      </c>
    </row>
    <row r="298" customFormat="false" ht="45" hidden="false" customHeight="true" outlineLevel="0" collapsed="false">
      <c r="B298" s="4" t="s">
        <v>1045</v>
      </c>
    </row>
    <row r="299" customFormat="false" ht="45" hidden="false" customHeight="true" outlineLevel="0" collapsed="false">
      <c r="B299" s="4" t="s">
        <v>1046</v>
      </c>
    </row>
    <row r="300" customFormat="false" ht="45" hidden="false" customHeight="true" outlineLevel="0" collapsed="false">
      <c r="B300" s="4" t="s">
        <v>1047</v>
      </c>
    </row>
    <row r="301" customFormat="false" ht="45" hidden="false" customHeight="true" outlineLevel="0" collapsed="false">
      <c r="B301" s="4" t="s">
        <v>1048</v>
      </c>
    </row>
    <row r="302" customFormat="false" ht="45" hidden="false" customHeight="true" outlineLevel="0" collapsed="false">
      <c r="B302" s="4" t="s">
        <v>1049</v>
      </c>
    </row>
    <row r="303" customFormat="false" ht="45" hidden="false" customHeight="true" outlineLevel="0" collapsed="false">
      <c r="B303" s="4" t="s">
        <v>1050</v>
      </c>
    </row>
    <row r="304" customFormat="false" ht="45" hidden="false" customHeight="true" outlineLevel="0" collapsed="false">
      <c r="B304" s="4" t="s">
        <v>1051</v>
      </c>
    </row>
    <row r="305" customFormat="false" ht="45" hidden="false" customHeight="true" outlineLevel="0" collapsed="false">
      <c r="B305" s="4" t="s">
        <v>1052</v>
      </c>
    </row>
    <row r="306" customFormat="false" ht="45" hidden="false" customHeight="true" outlineLevel="0" collapsed="false">
      <c r="B306" s="4" t="s">
        <v>1053</v>
      </c>
    </row>
  </sheetData>
  <conditionalFormatting sqref="A54">
    <cfRule type="expression" priority="2" aboveAverage="0" equalAverage="0" bottom="0" percent="0" rank="0" text="" dxfId="0">
      <formula>AND(COUNTIF($A$54,A54)&gt;1,NOT(ISBLANK(A54)))</formula>
    </cfRule>
  </conditionalFormatting>
  <conditionalFormatting sqref="B239">
    <cfRule type="expression" priority="3" aboveAverage="0" equalAverage="0" bottom="0" percent="0" rank="0" text="" dxfId="1">
      <formula>AND(COUNTIF($B$239,B239)&gt;1,NOT(ISBLANK(B239)))</formula>
    </cfRule>
  </conditionalFormatting>
  <conditionalFormatting sqref="B240">
    <cfRule type="expression" priority="4" aboveAverage="0" equalAverage="0" bottom="0" percent="0" rank="0" text="" dxfId="2">
      <formula>AND(COUNTIF($B$240,B240)&gt;1,NOT(ISBLANK(B240)))</formula>
    </cfRule>
  </conditionalFormatting>
  <conditionalFormatting sqref="B241">
    <cfRule type="expression" priority="5" aboveAverage="0" equalAverage="0" bottom="0" percent="0" rank="0" text="" dxfId="3">
      <formula>AND(COUNTIF($B$241,B241)&gt;1,NOT(ISBLANK(B241)))</formula>
    </cfRule>
  </conditionalFormatting>
  <conditionalFormatting sqref="B304">
    <cfRule type="expression" priority="6" aboveAverage="0" equalAverage="0" bottom="0" percent="0" rank="0" text="" dxfId="4">
      <formula>AND(COUNTIF($B$304,B304)&gt;1,NOT(ISBLANK(B304)))</formula>
    </cfRule>
  </conditionalFormatting>
  <conditionalFormatting sqref="D36:D60">
    <cfRule type="expression" priority="7" aboveAverage="0" equalAverage="0" bottom="0" percent="0" rank="0" text="" dxfId="5">
      <formula>AND(COUNTIF($D$36:$D$60,D36)&gt;1,NOT(ISBLANK(D36)))</formula>
    </cfRule>
  </conditionalFormatting>
  <conditionalFormatting sqref="I20:I24">
    <cfRule type="expression" priority="8" aboveAverage="0" equalAverage="0" bottom="0" percent="0" rank="0" text="" dxfId="6">
      <formula>AND(COUNTIF($I$20:$I$24,I20)&gt;1,NOT(ISBLANK(I20)))</formula>
    </cfRule>
  </conditionalFormatting>
  <conditionalFormatting sqref="J6:J12">
    <cfRule type="expression" priority="9" aboveAverage="0" equalAverage="0" bottom="0" percent="0" rank="0" text="" dxfId="7">
      <formula>AND(COUNTIF($J$6:$J$12,J6)&gt;1,NOT(ISBLANK(J6)))</formula>
    </cfRule>
  </conditionalFormatting>
  <conditionalFormatting sqref="M37:M47">
    <cfRule type="expression" priority="10" aboveAverage="0" equalAverage="0" bottom="0" percent="0" rank="0" text="" dxfId="8">
      <formula>AND(COUNTIF($M$37:$M$47,M37)&gt;1,NOT(ISBLANK(M37)))</formula>
    </cfRule>
  </conditionalFormatting>
  <conditionalFormatting sqref="R3:R23">
    <cfRule type="expression" priority="11" aboveAverage="0" equalAverage="0" bottom="0" percent="0" rank="0" text="" dxfId="9">
      <formula>AND(COUNTIF($R$3:$R$23,R3)&gt;1,NOT(ISBLANK(R3)))</formula>
    </cfRule>
  </conditionalFormatting>
  <conditionalFormatting sqref="A3 A6 A21 A75:A83 A52:A53 A55:A73">
    <cfRule type="expression" priority="12" aboveAverage="0" equalAverage="0" bottom="0" percent="0" rank="0" text="" dxfId="10">
      <formula>AND(COUNTIF($A$3,A3)+COUNTIF($A$6,A3)+COUNTIF($A$21,A3)+COUNTIF($A$75:$A$83,A3)+COUNTIF($A$52:$A$53,A3)+COUNTIF($A$55:$A$73,A3)&gt;1,NOT(ISBLANK(A3)))</formula>
    </cfRule>
  </conditionalFormatting>
  <conditionalFormatting sqref="U4:U5 U7:U24 U26:U36">
    <cfRule type="expression" priority="13" aboveAverage="0" equalAverage="0" bottom="0" percent="0" rank="0" text="" dxfId="11">
      <formula>AND(COUNTIF($U$4:$U$5,U4)+COUNTIF($U$7:$U$24,U4)+COUNTIF($U$26:$U$36,U4)&gt;1,NOT(ISBLANK(U4)))</formula>
    </cfRule>
  </conditionalFormatting>
  <conditionalFormatting sqref="Q5:Q12 Q17:Q20 Q14">
    <cfRule type="expression" priority="14" aboveAverage="0" equalAverage="0" bottom="0" percent="0" rank="0" text="" dxfId="12">
      <formula>AND(COUNTIF($Q$5:$Q$12,Q5)+COUNTIF($Q$17:$Q$20,Q5)+COUNTIF($Q$14,Q5)&gt;1,NOT(ISBLANK(Q5)))</formula>
    </cfRule>
  </conditionalFormatting>
  <conditionalFormatting sqref="B178:B199 B210 B242 B221:B222 B225">
    <cfRule type="expression" priority="15" aboveAverage="0" equalAverage="0" bottom="0" percent="0" rank="0" text="" dxfId="13">
      <formula>AND(COUNTIF($B$178:$B$199,B178)+COUNTIF($B$210,B178)+COUNTIF($B$242,B178)+COUNTIF($B$221:$B$222,B178)+COUNTIF($B$225,B178)&gt;1,NOT(ISBLANK(B178)))</formula>
    </cfRule>
  </conditionalFormatting>
  <conditionalFormatting sqref="B250:B258 B260:B267 B269:B286 B288:B293 B295:B299 B303 B305:B306">
    <cfRule type="expression" priority="16" aboveAverage="0" equalAverage="0" bottom="0" percent="0" rank="0" text="" dxfId="14">
      <formula>AND(COUNTIF($B$250:$B$258,B250)+COUNTIF($B$260:$B$267,B250)+COUNTIF($B$269:$B$286,B250)+COUNTIF($B$288:$B$293,B250)+COUNTIF($B$295:$B$299,B250)+COUNTIF($B$303,B250)+COUNTIF($B$305:$B$306,B250)&gt;1,NOT(ISBLANK(B250)))</formula>
    </cfRule>
  </conditionalFormatting>
  <hyperlinks>
    <hyperlink ref="V3" r:id="rId1" display="foot corn plaster"/>
    <hyperlink ref="U4" r:id="rId2" display="steam warm eye mask"/>
    <hyperlink ref="V4" r:id="rId3" display="callus corn plaster"/>
    <hyperlink ref="U5" r:id="rId4" display="hot steam eye mask"/>
    <hyperlink ref="V5" r:id="rId5" display="corn cap plasters"/>
    <hyperlink ref="V6" r:id="rId6" display="manufacture corn plaster"/>
    <hyperlink ref="Q7" r:id="rId7" display="anti motion sickness patch"/>
    <hyperlink ref="U7" r:id="rId8" display="heated steam eye mask"/>
    <hyperlink ref="V7" r:id="rId9" display="foot corn plaster custom"/>
    <hyperlink ref="Q8" r:id="rId10" display="anti motion sickness scopolamin patch"/>
    <hyperlink ref="U8" r:id="rId11" display="heated steam eye mask eye patch"/>
    <hyperlink ref="Q9" r:id="rId12" display="travel motion sickness patch"/>
    <hyperlink ref="V9" r:id="rId13" display="corn plaster manufacturer"/>
    <hyperlink ref="O10" r:id="rId14" display="foot corn plaster"/>
    <hyperlink ref="Q10" r:id="rId15" display="chinese anti motion sickness patch"/>
    <hyperlink ref="U10" r:id="rId16" display="steam eye mask sleeping"/>
    <hyperlink ref="V10" r:id="rId17" display="wholesale corn plasters"/>
    <hyperlink ref="O11" r:id="rId18" display="callus corn plaster"/>
    <hyperlink ref="U11" r:id="rId19" display="warming steam eye mask"/>
    <hyperlink ref="V11" r:id="rId20" display="corn plaster for foot pain"/>
    <hyperlink ref="O12" r:id="rId21" display="corn cap plasters"/>
    <hyperlink ref="Q12" r:id="rId22" display="relief motion sickness patch"/>
    <hyperlink ref="O13" r:id="rId23" display="manufacture corn plaster"/>
    <hyperlink ref="U13" r:id="rId24" display="steam eye mask manufacturer"/>
    <hyperlink ref="O14" r:id="rId25" display="foot corn plaster custom"/>
    <hyperlink ref="O16" r:id="rId26" display="corn plaster manufacturer"/>
    <hyperlink ref="U16" r:id="rId27" display="steam eye mask factory"/>
    <hyperlink ref="O17" r:id="rId28" display="wholesale corn plasters"/>
    <hyperlink ref="O18" r:id="rId29" display="corn plaster for foot pain"/>
    <hyperlink ref="I24" r:id="rId30" display="natural anti-smoke patch"/>
    <hyperlink ref="U24" r:id="rId31" display="disposable steam eye mask"/>
    <hyperlink ref="D37" r:id="rId32" display="detox foot patch suppliers"/>
    <hyperlink ref="D40" r:id="rId33" display="foot detox patch plaster"/>
    <hyperlink ref="D42" r:id="rId34" display="detox foot patch sales"/>
    <hyperlink ref="D43" r:id="rId35" display="detox foot pads patch"/>
    <hyperlink ref="D44" r:id="rId36" display="bamboo foot detox patch"/>
    <hyperlink ref="D45" r:id="rId37" display="detox slim foot patch plaster"/>
    <hyperlink ref="M52" r:id="rId38" display="mosquito insect repellent bracelet"/>
    <hyperlink ref="A53" r:id="rId39" display="slim patch oem"/>
    <hyperlink ref="M53" r:id="rId40" display="anti mosquito repellent bracelet"/>
    <hyperlink ref="A58" r:id="rId41" display="slim patch original"/>
    <hyperlink ref="A59" r:id="rId42" display="mymi slim patch"/>
    <hyperlink ref="A60" r:id="rId43" display="mymi wonder slimming patch"/>
    <hyperlink ref="A61" r:id="rId44" display="quick slim patch"/>
    <hyperlink ref="A62" r:id="rId45" display="mymi belly slim patch"/>
    <hyperlink ref="A63" r:id="rId46" display="slimming navel patch"/>
    <hyperlink ref="A64" r:id="rId47" display="wonder slim patch"/>
    <hyperlink ref="A65" r:id="rId48" display="herbal slim patch"/>
    <hyperlink ref="A67" r:id="rId49" display="chinese slim patch"/>
    <hyperlink ref="A68" r:id="rId50" display="korean slimming patch"/>
    <hyperlink ref="A70" r:id="rId51" display="japan slimming patch"/>
    <hyperlink ref="A71" r:id="rId52" display="slim patch pads"/>
    <hyperlink ref="A72" r:id="rId53" display="weight loss slim patch"/>
    <hyperlink ref="A73" r:id="rId54" display="slimming patches for fat"/>
    <hyperlink ref="B183" r:id="rId55" display="pain relief patch india"/>
    <hyperlink ref="B184" r:id="rId56" display="period pain relief patch"/>
    <hyperlink ref="B185" r:id="rId57" display="pain relieving patch oem"/>
    <hyperlink ref="B186" r:id="rId58" display="natural pain relieve patch"/>
    <hyperlink ref="B187" r:id="rId59" display="patch for pain relieve"/>
    <hyperlink ref="B188" r:id="rId60" display="medical pain relieving patch"/>
    <hyperlink ref="B189" r:id="rId61" display="arthritis pain relieving patch"/>
    <hyperlink ref="B190" r:id="rId62" display="medical patch for pain relieve"/>
    <hyperlink ref="B191" r:id="rId63" display="tiger balm pain relieving patch"/>
    <hyperlink ref="B192" r:id="rId64" display="medicine patch of pain relie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3:25:18Z</dcterms:created>
  <dc:creator/>
  <dc:description/>
  <dc:language>en-US</dc:language>
  <cp:lastModifiedBy>两个字其实是三个字</cp:lastModifiedBy>
  <dcterms:modified xsi:type="dcterms:W3CDTF">2021-12-10T0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4D7314719454AA98E2AB6E001C472</vt:lpwstr>
  </property>
  <property fmtid="{D5CDD505-2E9C-101B-9397-08002B2CF9AE}" pid="3" name="KSOProductBuildVer">
    <vt:lpwstr>2052-11.1.0.11115</vt:lpwstr>
  </property>
</Properties>
</file>