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keyword</t>
  </si>
  <si>
    <t xml:space="preserve">tags</t>
  </si>
  <si>
    <t xml:space="preserve">volume</t>
  </si>
  <si>
    <t xml:space="preserve">target_url</t>
  </si>
  <si>
    <t xml:space="preserve">track_target_url_only</t>
  </si>
  <si>
    <t xml:space="preserve">carpet cleaning</t>
  </si>
  <si>
    <t xml:space="preserve">https://www.youtube.com/user/oxifresh,https://www.youtube.com/watch?v=AOWtNFLVPec,https://www.youtube.com/watch?v=Karq68zl_UI,https://www.youtube.com/watch?v=pKSG6dkeExA,https://www.youtube.com/watch?v=IbGRTX7IIfM,https://www.youtube.com/watch?v=b-Wv689s_DM,https://www.youtube.com/watch?v=wmj_YMjuenY,https://www.youtube.com/watch?v=XkLV-raJEcE,https://www.youtube.com/watch?v=EIk3ONCSMOI,https://www.youtube.com/watch?v=7xZwocrYRRI,https://www.youtube.com/watch?v=pmeCmET0XPo,https://www.youtube.com/watch?v=RirhHxOBEjk</t>
  </si>
  <si>
    <t xml:space="preserve">carpet cleaning franchise</t>
  </si>
  <si>
    <t xml:space="preserve">franchise</t>
  </si>
  <si>
    <t xml:space="preserve">https://www.youtube.com/user/oxifresh,https://www.youtube.com/watch?v=AOWtNFLVPec,https://www.youtube.com/watch?v=Karq68zl_UI,https://www.youtube.com/watch?v=pKSG6dkeExA,https://www.youtube.com/watch?v=IbGRTX7IIfM,https://www.youtube.com/watch?v=b-Wv689s_DM,https://www.youtube.com/watch?v=wmj_YMjuenY,https://www.youtube.com/watch?v=XkLV-raJEcE,https://www.youtube.com/watch?v=EIk3ONCSMOI,https://www.youtube.com/watch?v=7xZwocrYRRI,https://www.youtube.com/watch?v=pmeCmET0XPo,https://www.youtube.com/watch?v=RirhHxOBEjk,https://www.youtube.com/watch?v=mGXpTx9Ckkg,https://www.youtube.com/watch?v=zHSSEfDyGd4,https://www.youtube.com/watch?v=7xZwocrYRRI,https://www.youtube.com/watch?v=pmeCmET0XPo,https://www.youtube.com/watch?v=RirhHxOBEjk,https://www.youtube.com/watch?v=QKDQbYl4Z-U,https://www.youtube.com/watch?v=MbdYBCflvqI,https://www.youtube.com/watch?v=1Avt1FlOy-w,https://www.youtube.com/watch?v=YqqzbLrR0rU,https://www.youtube.com/watch?v=i1hF1tAFOO4,https://www.youtube.com/watch?v=hMB1FEM5-L4,https://www.youtube.com/watch?v=oCBqvGp5Etc</t>
  </si>
  <si>
    <t xml:space="preserve">commercial carpet cleaning</t>
  </si>
  <si>
    <t xml:space="preserve">commercial</t>
  </si>
  <si>
    <t xml:space="preserve">Oxi Fresh Carpet Cleaning</t>
  </si>
  <si>
    <t xml:space="preserve">Upholstery Cleaning</t>
  </si>
  <si>
    <t xml:space="preserve">Hardwood Floor Cleaning</t>
  </si>
  <si>
    <t xml:space="preserve">Tile and Grout Cleaning</t>
  </si>
  <si>
    <t xml:space="preserve">eco-friendly</t>
  </si>
  <si>
    <t xml:space="preserve">https://www.youtube.com/watch?v=3Toxl5Se-28</t>
  </si>
  <si>
    <t xml:space="preserve">eco friendl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5.77"/>
    <col collapsed="false" customWidth="true" hidden="false" outlineLevel="0" max="4" min="4" style="0" width="68.66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4" hidden="false" customHeight="false" outlineLevel="0" collapsed="false">
      <c r="A2" s="0" t="s">
        <v>5</v>
      </c>
      <c r="D2" s="0" t="s">
        <v>6</v>
      </c>
      <c r="E2" s="3" t="b">
        <f aca="false">TRUE()</f>
        <v>1</v>
      </c>
    </row>
    <row r="3" customFormat="false" ht="14.4" hidden="false" customHeight="false" outlineLevel="0" collapsed="false">
      <c r="A3" s="0" t="s">
        <v>7</v>
      </c>
      <c r="B3" s="0" t="s">
        <v>8</v>
      </c>
      <c r="D3" s="0" t="s">
        <v>9</v>
      </c>
      <c r="E3" s="3" t="b">
        <f aca="false">TRUE()</f>
        <v>1</v>
      </c>
    </row>
    <row r="4" customFormat="false" ht="14.4" hidden="false" customHeight="false" outlineLevel="0" collapsed="false">
      <c r="A4" s="0" t="s">
        <v>10</v>
      </c>
      <c r="B4" s="0" t="s">
        <v>11</v>
      </c>
      <c r="D4" s="0" t="s">
        <v>6</v>
      </c>
      <c r="E4" s="3" t="b">
        <f aca="false">TRUE()</f>
        <v>1</v>
      </c>
    </row>
    <row r="5" customFormat="false" ht="14.4" hidden="false" customHeight="false" outlineLevel="0" collapsed="false">
      <c r="A5" s="0" t="s">
        <v>12</v>
      </c>
      <c r="D5" s="0" t="s">
        <v>6</v>
      </c>
      <c r="E5" s="3" t="b">
        <f aca="false">TRUE()</f>
        <v>1</v>
      </c>
    </row>
    <row r="6" customFormat="false" ht="14.4" hidden="false" customHeight="false" outlineLevel="0" collapsed="false">
      <c r="A6" s="0" t="s">
        <v>13</v>
      </c>
      <c r="D6" s="0" t="s">
        <v>6</v>
      </c>
      <c r="E6" s="3" t="b">
        <f aca="false">TRUE()</f>
        <v>1</v>
      </c>
    </row>
    <row r="7" customFormat="false" ht="14.4" hidden="false" customHeight="false" outlineLevel="0" collapsed="false">
      <c r="A7" s="0" t="s">
        <v>14</v>
      </c>
      <c r="D7" s="0" t="s">
        <v>6</v>
      </c>
      <c r="E7" s="3" t="b">
        <f aca="false">TRUE()</f>
        <v>1</v>
      </c>
    </row>
    <row r="8" customFormat="false" ht="14.4" hidden="false" customHeight="false" outlineLevel="0" collapsed="false">
      <c r="A8" s="0" t="s">
        <v>15</v>
      </c>
      <c r="D8" s="0" t="s">
        <v>6</v>
      </c>
      <c r="E8" s="3" t="b">
        <f aca="false">TRUE()</f>
        <v>1</v>
      </c>
    </row>
    <row r="9" customFormat="false" ht="14.4" hidden="false" customHeight="false" outlineLevel="0" collapsed="false">
      <c r="A9" s="0" t="s">
        <v>16</v>
      </c>
      <c r="D9" s="0" t="s">
        <v>17</v>
      </c>
      <c r="E9" s="3" t="b">
        <f aca="false">TRUE()</f>
        <v>1</v>
      </c>
    </row>
    <row r="10" customFormat="false" ht="14.4" hidden="false" customHeight="false" outlineLevel="0" collapsed="false">
      <c r="A10" s="0" t="s">
        <v>18</v>
      </c>
      <c r="D1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6T19:11:41Z</dcterms:modified>
  <cp:revision>0</cp:revision>
  <dc:subject/>
  <dc:title/>
</cp:coreProperties>
</file>